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йцо и пишевые жиры" sheetId="1" state="visible" r:id="rId2"/>
    <sheet name="Овощи, фрукты, консервация" sheetId="2" state="visible" r:id="rId3"/>
  </sheets>
  <definedNames>
    <definedName function="false" hidden="false" localSheetId="1" name="_xlnm.Print_Area" vbProcedure="false">'Овощи, фрукты, консервация'!$A$1:$U$143</definedName>
    <definedName function="false" hidden="false" localSheetId="0" name="_xlnm.Print_Area" vbProcedure="false">'яйцо и пишевые жиры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 яйцо и пищевые жиры)       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ОАО ПФ Боровская/ОАО ПФ Пышминская</t>
  </si>
  <si>
    <t xml:space="preserve">Птицефабрика г. Челябинск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ГОСТ 8908-91 </t>
  </si>
  <si>
    <t xml:space="preserve">« Злато» Филиал ООО «Лабинский» Краснодарский край</t>
  </si>
  <si>
    <t xml:space="preserve">ОАО Юг Руси Ростов-на-Дону</t>
  </si>
  <si>
    <t xml:space="preserve">ООО "Курант" г. Санкт-Петербург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1</t>
  </si>
  <si>
    <t xml:space="preserve">До     31.12.2011</t>
  </si>
  <si>
    <t xml:space="preserve">До 31.1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23</t>
  </si>
  <si>
    <t xml:space="preserve">2.</t>
  </si>
  <si>
    <t xml:space="preserve">ООО « Сов-Оптторг-Продукт»</t>
  </si>
  <si>
    <t xml:space="preserve">Телефон 8 (34675)   6-00- 91</t>
  </si>
  <si>
    <t xml:space="preserve">3.</t>
  </si>
  <si>
    <t xml:space="preserve">ООО "Малахит"</t>
  </si>
  <si>
    <t xml:space="preserve">Телефон 8 (34675)   7-59-63</t>
  </si>
  <si>
    <t xml:space="preserve">Примечание: Лимит финансирования –     83 950  рублей.</t>
  </si>
  <si>
    <t xml:space="preserve">Ф.И.О.  руководителя                          Павлюк Е.Ю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         Таблица расчета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овощи, фрукты, сухофрукты, овощная и фруктовая  консервация) 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Морковь  свежая, ГОСТ Р 51782-2001, содержание нитратов в норме, урожай 2011 г.</t>
  </si>
  <si>
    <t xml:space="preserve">Кол-во ед. товара, кг</t>
  </si>
  <si>
    <t xml:space="preserve">ООО Картофель, Свердловская обл., п. Октябрьский</t>
  </si>
  <si>
    <t xml:space="preserve">ООО"Агро-овощ" г. Екатеринбург</t>
  </si>
  <si>
    <t xml:space="preserve">ЗАО Щелкунское Свердловская обл.</t>
  </si>
  <si>
    <t xml:space="preserve">Лук  репчатый, ГОСТ Р 51783-2001, сухой, без загрязнений, содержание нитратов в норме, урожай 2011г. </t>
  </si>
  <si>
    <t xml:space="preserve"> </t>
  </si>
  <si>
    <t xml:space="preserve">Кол-во ед. товара, кг </t>
  </si>
  <si>
    <t xml:space="preserve">ООО "Совхоз Карповский" Волгоградская обл., с. Карповское</t>
  </si>
  <si>
    <t xml:space="preserve">Казахстан</t>
  </si>
  <si>
    <t xml:space="preserve">Капуста  белокочанная, ГОСТ Р 51783-2001, без загрязнений, содержание нитратов в норме, урожай 2011 г.</t>
  </si>
  <si>
    <t xml:space="preserve">Россия</t>
  </si>
  <si>
    <t xml:space="preserve">Свекла  свежая, ГОСТ 1722-85, без загрязнений, содержание нитратов в норме, урожай 2011 г.</t>
  </si>
  <si>
    <t xml:space="preserve">Картофель  свежий, ГОСТ 7452-97, без загрязнений, содержание нитратов в норме, урожай 2011 г.</t>
  </si>
  <si>
    <t xml:space="preserve">Яблоки  свежие, ГОСТ Р 51783-2001, плоды чистые, без признаков порчи, урожай 2011 г.</t>
  </si>
  <si>
    <t xml:space="preserve">ЗАО "Виктория-92" Краснодарский край</t>
  </si>
  <si>
    <t xml:space="preserve">ЗАО "Сад-Гигант" г. Славянск-на-Кубани</t>
  </si>
  <si>
    <t xml:space="preserve">Краснодар</t>
  </si>
  <si>
    <t xml:space="preserve">Апельсины  свежие, ГОСТ Р 51783-2001, среднего размера, диаметром не более 120 мм, плоды чистые, урожай 2011 г.</t>
  </si>
  <si>
    <t xml:space="preserve">Марокко</t>
  </si>
  <si>
    <t xml:space="preserve">Бразилия</t>
  </si>
  <si>
    <t xml:space="preserve">Аргентина/Марокко</t>
  </si>
  <si>
    <t xml:space="preserve">Мандарины  свежие, ГОСТ Р 51783-2001, среднего размера, диаметром не более 50 мм, плоды чистые, урожай 2011г.</t>
  </si>
  <si>
    <t xml:space="preserve">Турция</t>
  </si>
  <si>
    <t xml:space="preserve">Бананы  свежие, ГОСТ Р 51783-2001, плоды чистые, без признаков порчи, урожай 2011г.</t>
  </si>
  <si>
    <t xml:space="preserve">                     </t>
  </si>
  <si>
    <t xml:space="preserve">Эквадор</t>
  </si>
  <si>
    <t xml:space="preserve">Доминиканская республика</t>
  </si>
  <si>
    <t xml:space="preserve">Узбекистан</t>
  </si>
  <si>
    <t xml:space="preserve">Груши  свежие,  ГОСТ Р 51783-2001, величина плода средняя (50-200 гр),  плоды чистые, без признаков порчи, урожай 2011 г.        </t>
  </si>
  <si>
    <t xml:space="preserve">Аргентина</t>
  </si>
  <si>
    <t xml:space="preserve">Канада</t>
  </si>
  <si>
    <t xml:space="preserve">Огурцы  консервированные без уксуса , 720 гр.,  ГОСТ, сироп прозрачный без посторонних примесей, без признаков бомбажа </t>
  </si>
  <si>
    <t xml:space="preserve">Кол-во ед. товара, бан</t>
  </si>
  <si>
    <t xml:space="preserve">ООО "Домат" Белгородская обл.</t>
  </si>
  <si>
    <t xml:space="preserve">ООО "Славянское" г. Екатеринбург</t>
  </si>
  <si>
    <t xml:space="preserve">ООО "Селижаровский консервный завод Тверская обл.</t>
  </si>
  <si>
    <t xml:space="preserve">Зеленый  горошек  консервированный, высший сорт, 425 гр., ГОСТ 18-842-98, без признаков бомбажа </t>
  </si>
  <si>
    <t xml:space="preserve">ООО "Славянский консервный завод" Краснодарский край</t>
  </si>
  <si>
    <t xml:space="preserve">ООО Бондюэль-Кубань</t>
  </si>
  <si>
    <t xml:space="preserve">Томат  – паста, 750 гр.,   ГОСТ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 </t>
  </si>
  <si>
    <t xml:space="preserve">"Сарепта-Помидор Пром" г. Волгоград</t>
  </si>
  <si>
    <t xml:space="preserve">ООО "Прод-развозка" г. Москва</t>
  </si>
  <si>
    <t xml:space="preserve">ЗАО Полтавские консервы, Краснодарский край</t>
  </si>
  <si>
    <t xml:space="preserve">Джем  фруктовый,  450 гр.,  в соответствии с ГОСТ , консистенция желеобразная, ягоды разваренные</t>
  </si>
  <si>
    <t xml:space="preserve">ОАО Могилев Подольский, Украина</t>
  </si>
  <si>
    <t xml:space="preserve">Сок  фруктовый  натуральный или нектар, 1 л., ГОСТ 900001-2001, 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Кол-во ед. товара, пач </t>
  </si>
  <si>
    <t xml:space="preserve">ЗАО "Мултон" г. Санкт-Петербург</t>
  </si>
  <si>
    <t xml:space="preserve">ООО "Нордик-Трейд" г. Санкт-Петербург</t>
  </si>
  <si>
    <t xml:space="preserve">ЗАО Мултон, Московская обл.</t>
  </si>
  <si>
    <t xml:space="preserve">Сок  фруктовый натуральный или нектар,  0,2 л, ГОСТ 900001-2001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ОАО Компания Юнимилк</t>
  </si>
  <si>
    <t xml:space="preserve">До      31.12.2011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922-402-65-39, прайс-лист по состоянию на 20.10.2011г.</t>
  </si>
  <si>
    <t xml:space="preserve">Телефон 8 (34675)  7-59-63, прайс-лист по состоянию на 20.10.2011г.</t>
  </si>
  <si>
    <t xml:space="preserve">ООО "Сов-Оптторг-Продукт"</t>
  </si>
  <si>
    <t xml:space="preserve">Телефон 8 (34675)  6-00-90,прайс-лист по состоянию на 20.10.2011г.</t>
  </si>
  <si>
    <t xml:space="preserve">Примечание: Лимит финансирования – 861 960  рублей.</t>
  </si>
  <si>
    <t xml:space="preserve">Ф.И.О.  руководителя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8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0" activeCellId="0" sqref="W20:AA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0" width="13.12"/>
    <col collapsed="false" customWidth="true" hidden="true" outlineLevel="0" max="4" min="3" style="0" width="9.12"/>
    <col collapsed="false" customWidth="true" hidden="false" outlineLevel="0" max="5" min="5" style="0" width="13.61"/>
    <col collapsed="false" customWidth="true" hidden="false" outlineLevel="0" max="6" min="6" style="0" width="12.74"/>
    <col collapsed="false" customWidth="true" hidden="false" outlineLevel="0" max="7" min="7" style="0" width="10.99"/>
    <col collapsed="false" customWidth="true" hidden="false" outlineLevel="0" max="8" min="8" style="0" width="12.74"/>
    <col collapsed="false" customWidth="true" hidden="false" outlineLevel="0" max="9" min="9" style="0" width="12.37"/>
    <col collapsed="false" customWidth="true" hidden="false" outlineLevel="0" max="10" min="10" style="0" width="12.74"/>
    <col collapsed="false" customWidth="true" hidden="true" outlineLevel="0" max="11" min="11" style="0" width="9.12"/>
    <col collapsed="false" customWidth="true" hidden="false" outlineLevel="0" max="12" min="12" style="0" width="0.12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2"/>
    <col collapsed="false" customWidth="true" hidden="false" outlineLevel="0" max="18" min="18" style="0" width="10.99"/>
    <col collapsed="false" customWidth="true" hidden="true" outlineLevel="0" max="22" min="19" style="0" width="9.12"/>
    <col collapsed="false" customWidth="true" hidden="true" outlineLevel="0" max="23" min="23" style="0" width="18.24"/>
    <col collapsed="false" customWidth="true" hidden="true" outlineLevel="0" max="24" min="24" style="0" width="0.25"/>
    <col collapsed="false" customWidth="true" hidden="false" outlineLevel="0" max="25" min="25" style="0" width="10.99"/>
    <col collapsed="false" customWidth="true" hidden="true" outlineLevel="0" max="27" min="26" style="0" width="9.12"/>
    <col collapsed="false" customWidth="true" hidden="false" outlineLevel="0" max="28" min="28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4.2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15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4.2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 t="s">
        <v>12</v>
      </c>
      <c r="I9" s="28"/>
      <c r="J9" s="28"/>
      <c r="K9" s="28"/>
      <c r="L9" s="28"/>
      <c r="M9" s="28"/>
      <c r="N9" s="28"/>
      <c r="O9" s="28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4</v>
      </c>
      <c r="B11" s="29" t="n">
        <v>4</v>
      </c>
      <c r="C11" s="30"/>
      <c r="D11" s="31"/>
      <c r="E11" s="16"/>
      <c r="F11" s="16"/>
      <c r="G11" s="32" t="n">
        <v>4</v>
      </c>
      <c r="H11" s="33" t="n">
        <v>4.5</v>
      </c>
      <c r="I11" s="16"/>
      <c r="J11" s="14"/>
      <c r="K11" s="14"/>
      <c r="L11" s="14"/>
      <c r="M11" s="32" t="n">
        <v>4.5</v>
      </c>
      <c r="N11" s="29" t="n">
        <v>3.6</v>
      </c>
      <c r="O11" s="29"/>
      <c r="P11" s="14"/>
      <c r="Q11" s="21"/>
      <c r="R11" s="15"/>
      <c r="S11" s="17"/>
      <c r="T11" s="21"/>
      <c r="U11" s="15"/>
      <c r="V11" s="34"/>
      <c r="W11" s="35"/>
      <c r="X11" s="35"/>
      <c r="Y11" s="36" t="n">
        <v>3.6</v>
      </c>
      <c r="Z11" s="37"/>
      <c r="AA11" s="34"/>
      <c r="AB11" s="38" t="n">
        <v>4</v>
      </c>
    </row>
    <row r="12" customFormat="false" ht="16.5" hidden="false" customHeight="true" outlineLevel="0" collapsed="false">
      <c r="A12" s="39" t="s">
        <v>15</v>
      </c>
      <c r="B12" s="40" t="n">
        <f aca="false">B11*B8</f>
        <v>46000</v>
      </c>
      <c r="C12" s="41"/>
      <c r="D12" s="42"/>
      <c r="E12" s="43" t="n">
        <f aca="false">E11*B8</f>
        <v>0</v>
      </c>
      <c r="F12" s="43" t="n">
        <f aca="false">F11*B8</f>
        <v>0</v>
      </c>
      <c r="G12" s="44" t="n">
        <f aca="false">G11*B8</f>
        <v>46000</v>
      </c>
      <c r="H12" s="43" t="n">
        <f aca="false">H11*B8</f>
        <v>51750</v>
      </c>
      <c r="I12" s="43" t="n">
        <f aca="false">I11*B8</f>
        <v>0</v>
      </c>
      <c r="J12" s="40" t="n">
        <f aca="false">J11*B8</f>
        <v>0</v>
      </c>
      <c r="K12" s="40"/>
      <c r="L12" s="40"/>
      <c r="M12" s="44" t="n">
        <f aca="false">H12</f>
        <v>51750</v>
      </c>
      <c r="N12" s="40" t="n">
        <f aca="false">N11*B8</f>
        <v>41400</v>
      </c>
      <c r="O12" s="40"/>
      <c r="P12" s="40"/>
      <c r="Q12" s="45"/>
      <c r="R12" s="46"/>
      <c r="S12" s="47"/>
      <c r="T12" s="45"/>
      <c r="U12" s="46"/>
      <c r="V12" s="47"/>
      <c r="W12" s="45"/>
      <c r="X12" s="45"/>
      <c r="Y12" s="48" t="n">
        <f aca="false">N12</f>
        <v>41400</v>
      </c>
      <c r="Z12" s="46"/>
      <c r="AA12" s="47"/>
      <c r="AB12" s="49" t="n">
        <f aca="false">AB11*B8</f>
        <v>46000</v>
      </c>
    </row>
    <row r="13" customFormat="false" ht="15" hidden="false" customHeight="true" outlineLevel="0" collapsed="false">
      <c r="A13" s="50" t="s">
        <v>7</v>
      </c>
      <c r="B13" s="6" t="s">
        <v>1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1"/>
    </row>
    <row r="14" customFormat="false" ht="15" hidden="false" customHeight="fals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1"/>
    </row>
    <row r="15" customFormat="false" ht="16.5" hidden="false" customHeight="true" outlineLevel="0" collapsed="false">
      <c r="A15" s="26" t="s">
        <v>9</v>
      </c>
      <c r="B15" s="14" t="n">
        <v>55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2"/>
    </row>
    <row r="16" customFormat="false" ht="14.25" hidden="false" customHeight="true" outlineLevel="0" collapsed="false">
      <c r="A16" s="24" t="s">
        <v>10</v>
      </c>
      <c r="B16" s="28" t="s">
        <v>17</v>
      </c>
      <c r="C16" s="28"/>
      <c r="D16" s="28"/>
      <c r="E16" s="28"/>
      <c r="F16" s="28"/>
      <c r="G16" s="28"/>
      <c r="H16" s="28" t="s">
        <v>18</v>
      </c>
      <c r="I16" s="28"/>
      <c r="J16" s="28"/>
      <c r="K16" s="28"/>
      <c r="L16" s="28"/>
      <c r="M16" s="28"/>
      <c r="N16" s="28"/>
      <c r="O16" s="28" t="s">
        <v>1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3"/>
    </row>
    <row r="17" customFormat="false" ht="1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3"/>
    </row>
    <row r="18" customFormat="false" ht="16.5" hidden="false" customHeight="true" outlineLevel="0" collapsed="false">
      <c r="A18" s="26" t="s">
        <v>20</v>
      </c>
      <c r="B18" s="29" t="n">
        <v>65</v>
      </c>
      <c r="C18" s="15"/>
      <c r="D18" s="14"/>
      <c r="E18" s="14"/>
      <c r="F18" s="16"/>
      <c r="G18" s="32" t="n">
        <v>65</v>
      </c>
      <c r="H18" s="33" t="n">
        <v>75</v>
      </c>
      <c r="I18" s="16" t="n">
        <v>0</v>
      </c>
      <c r="J18" s="14"/>
      <c r="K18" s="14"/>
      <c r="L18" s="36" t="n">
        <v>75</v>
      </c>
      <c r="M18" s="36"/>
      <c r="N18" s="36"/>
      <c r="O18" s="29" t="n">
        <v>68</v>
      </c>
      <c r="P18" s="15"/>
      <c r="Q18" s="17" t="n">
        <v>55</v>
      </c>
      <c r="R18" s="54"/>
      <c r="S18" s="55"/>
      <c r="T18" s="14"/>
      <c r="U18" s="14"/>
      <c r="V18" s="14"/>
      <c r="W18" s="34"/>
      <c r="X18" s="35"/>
      <c r="Y18" s="36" t="n">
        <v>68</v>
      </c>
      <c r="Z18" s="35"/>
      <c r="AA18" s="37"/>
      <c r="AB18" s="56" t="n">
        <v>69</v>
      </c>
    </row>
    <row r="19" customFormat="false" ht="16.5" hidden="false" customHeight="true" outlineLevel="0" collapsed="false">
      <c r="A19" s="39" t="s">
        <v>15</v>
      </c>
      <c r="B19" s="40" t="n">
        <f aca="false">B18*B15</f>
        <v>35750</v>
      </c>
      <c r="C19" s="46"/>
      <c r="D19" s="40" t="n">
        <f aca="false">D18*B15</f>
        <v>0</v>
      </c>
      <c r="E19" s="40"/>
      <c r="F19" s="43" t="n">
        <f aca="false">F18*B15</f>
        <v>0</v>
      </c>
      <c r="G19" s="44" t="n">
        <f aca="false">G18*B15</f>
        <v>35750</v>
      </c>
      <c r="H19" s="43" t="n">
        <f aca="false">H18*B15</f>
        <v>41250</v>
      </c>
      <c r="I19" s="43" t="n">
        <f aca="false">I18*B15</f>
        <v>0</v>
      </c>
      <c r="J19" s="40" t="n">
        <f aca="false">J18*B15</f>
        <v>0</v>
      </c>
      <c r="K19" s="40"/>
      <c r="L19" s="48" t="n">
        <f aca="false">L18*B15</f>
        <v>41250</v>
      </c>
      <c r="M19" s="48"/>
      <c r="N19" s="48"/>
      <c r="O19" s="40" t="n">
        <f aca="false">O18*B15</f>
        <v>37400</v>
      </c>
      <c r="P19" s="46" t="n">
        <f aca="false">P18*B15</f>
        <v>0</v>
      </c>
      <c r="Q19" s="57"/>
      <c r="R19" s="58" t="n">
        <f aca="false">R18*B15</f>
        <v>0</v>
      </c>
      <c r="S19" s="59"/>
      <c r="T19" s="40"/>
      <c r="U19" s="40"/>
      <c r="V19" s="40"/>
      <c r="W19" s="47"/>
      <c r="X19" s="45"/>
      <c r="Y19" s="48" t="n">
        <f aca="false">Y18*B15</f>
        <v>37400</v>
      </c>
      <c r="Z19" s="45"/>
      <c r="AA19" s="46"/>
      <c r="AB19" s="60" t="n">
        <f aca="false">AB18*B15</f>
        <v>37950</v>
      </c>
    </row>
    <row r="20" customFormat="false" ht="16.5" hidden="false" customHeight="true" outlineLevel="0" collapsed="false">
      <c r="A20" s="61" t="s">
        <v>21</v>
      </c>
      <c r="B20" s="62"/>
      <c r="C20" s="10"/>
      <c r="D20" s="62"/>
      <c r="E20" s="62"/>
      <c r="F20" s="62"/>
      <c r="G20" s="63"/>
      <c r="H20" s="62"/>
      <c r="I20" s="62"/>
      <c r="J20" s="62"/>
      <c r="K20" s="62"/>
      <c r="L20" s="63"/>
      <c r="M20" s="63"/>
      <c r="N20" s="63"/>
      <c r="O20" s="62"/>
      <c r="P20" s="62"/>
      <c r="Q20" s="64"/>
      <c r="R20" s="65"/>
      <c r="S20" s="66"/>
      <c r="T20" s="62"/>
      <c r="U20" s="62"/>
      <c r="V20" s="62"/>
      <c r="W20" s="63"/>
      <c r="X20" s="63"/>
      <c r="Y20" s="63"/>
      <c r="Z20" s="63"/>
      <c r="AA20" s="63"/>
      <c r="AB20" s="67"/>
    </row>
    <row r="21" customFormat="false" ht="16.5" hidden="false" customHeight="false" outlineLevel="0" collapsed="false">
      <c r="A21" s="61"/>
      <c r="B21" s="62"/>
      <c r="C21" s="43"/>
      <c r="D21" s="62"/>
      <c r="E21" s="62"/>
      <c r="F21" s="62"/>
      <c r="G21" s="63"/>
      <c r="H21" s="62"/>
      <c r="I21" s="62"/>
      <c r="J21" s="62"/>
      <c r="K21" s="62"/>
      <c r="L21" s="63"/>
      <c r="M21" s="63"/>
      <c r="N21" s="63"/>
      <c r="O21" s="62"/>
      <c r="P21" s="62"/>
      <c r="Q21" s="68"/>
      <c r="R21" s="65"/>
      <c r="S21" s="69"/>
      <c r="T21" s="62"/>
      <c r="U21" s="62"/>
      <c r="V21" s="62"/>
      <c r="W21" s="63"/>
      <c r="X21" s="63"/>
      <c r="Y21" s="63"/>
      <c r="Z21" s="63"/>
      <c r="AA21" s="63"/>
      <c r="AB21" s="67"/>
    </row>
    <row r="22" customFormat="false" ht="27" hidden="false" customHeight="true" outlineLevel="0" collapsed="false">
      <c r="A22" s="70" t="s">
        <v>22</v>
      </c>
      <c r="B22" s="62"/>
      <c r="C22" s="71"/>
      <c r="D22" s="72"/>
      <c r="E22" s="72"/>
      <c r="F22" s="43"/>
      <c r="G22" s="43"/>
      <c r="H22" s="73"/>
      <c r="I22" s="73"/>
      <c r="J22" s="62"/>
      <c r="K22" s="62"/>
      <c r="L22" s="72"/>
      <c r="M22" s="72"/>
      <c r="N22" s="72"/>
      <c r="O22" s="72"/>
      <c r="P22" s="74"/>
      <c r="Q22" s="75"/>
      <c r="R22" s="76"/>
      <c r="S22" s="76"/>
      <c r="T22" s="62"/>
      <c r="U22" s="62"/>
      <c r="V22" s="62"/>
      <c r="W22" s="77"/>
      <c r="X22" s="78"/>
      <c r="Y22" s="74"/>
      <c r="Z22" s="78"/>
      <c r="AA22" s="74"/>
      <c r="AB22" s="60"/>
    </row>
    <row r="23" customFormat="false" ht="16.5" hidden="false" customHeight="true" outlineLevel="0" collapsed="false">
      <c r="A23" s="61" t="s">
        <v>23</v>
      </c>
      <c r="B23" s="63" t="n">
        <f aca="false">B19+B12</f>
        <v>81750</v>
      </c>
      <c r="C23" s="79"/>
      <c r="D23" s="80" t="n">
        <f aca="false">D19+E12</f>
        <v>0</v>
      </c>
      <c r="E23" s="80"/>
      <c r="F23" s="63" t="n">
        <f aca="false">F12</f>
        <v>0</v>
      </c>
      <c r="G23" s="63" t="n">
        <f aca="false">G19+G12</f>
        <v>81750</v>
      </c>
      <c r="H23" s="80" t="n">
        <f aca="false">H19+H12</f>
        <v>93000</v>
      </c>
      <c r="I23" s="80" t="n">
        <f aca="false">I19+I12</f>
        <v>0</v>
      </c>
      <c r="J23" s="81" t="n">
        <f aca="false">J19+J12</f>
        <v>0</v>
      </c>
      <c r="K23" s="81"/>
      <c r="L23" s="80" t="n">
        <f aca="false">L19+M12</f>
        <v>93000</v>
      </c>
      <c r="M23" s="80"/>
      <c r="N23" s="80"/>
      <c r="O23" s="80" t="n">
        <v>0</v>
      </c>
      <c r="P23" s="80" t="n">
        <f aca="false">P19+P12</f>
        <v>0</v>
      </c>
      <c r="Q23" s="82"/>
      <c r="R23" s="83" t="n">
        <f aca="false">R19+R12</f>
        <v>0</v>
      </c>
      <c r="S23" s="84"/>
      <c r="T23" s="63"/>
      <c r="U23" s="63"/>
      <c r="V23" s="63"/>
      <c r="W23" s="80" t="n">
        <f aca="false">Y19+Y12</f>
        <v>78800</v>
      </c>
      <c r="X23" s="80"/>
      <c r="Y23" s="80"/>
      <c r="Z23" s="80"/>
      <c r="AA23" s="80"/>
      <c r="AB23" s="85" t="n">
        <f aca="false">AB12+AB19</f>
        <v>83950</v>
      </c>
    </row>
    <row r="24" customFormat="false" ht="16.5" hidden="false" customHeight="false" outlineLevel="0" collapsed="false">
      <c r="A24" s="61"/>
      <c r="B24" s="63"/>
      <c r="C24" s="44"/>
      <c r="D24" s="80"/>
      <c r="E24" s="80"/>
      <c r="F24" s="63"/>
      <c r="G24" s="63"/>
      <c r="H24" s="80"/>
      <c r="I24" s="80"/>
      <c r="J24" s="81"/>
      <c r="K24" s="81"/>
      <c r="L24" s="80"/>
      <c r="M24" s="80"/>
      <c r="N24" s="80"/>
      <c r="O24" s="80"/>
      <c r="P24" s="80"/>
      <c r="Q24" s="86"/>
      <c r="R24" s="83"/>
      <c r="S24" s="87"/>
      <c r="T24" s="63"/>
      <c r="U24" s="63"/>
      <c r="V24" s="63"/>
      <c r="W24" s="80"/>
      <c r="X24" s="80"/>
      <c r="Y24" s="80"/>
      <c r="Z24" s="80"/>
      <c r="AA24" s="80"/>
      <c r="AB24" s="85"/>
    </row>
    <row r="25" customFormat="false" ht="0.75" hidden="false" customHeight="true" outlineLevel="0" collapsed="false">
      <c r="A25" s="88"/>
      <c r="B25" s="89"/>
      <c r="C25" s="90"/>
      <c r="D25" s="91"/>
      <c r="E25" s="92"/>
      <c r="F25" s="93"/>
      <c r="G25" s="94"/>
      <c r="H25" s="91"/>
      <c r="I25" s="91"/>
      <c r="J25" s="93"/>
      <c r="K25" s="90"/>
      <c r="L25" s="91"/>
      <c r="M25" s="92"/>
      <c r="N25" s="95"/>
      <c r="O25" s="96"/>
      <c r="P25" s="96"/>
      <c r="Q25" s="97"/>
      <c r="R25" s="98"/>
      <c r="S25" s="99"/>
      <c r="T25" s="93"/>
      <c r="U25" s="100"/>
      <c r="V25" s="90"/>
      <c r="W25" s="91"/>
      <c r="X25" s="92"/>
      <c r="Y25" s="92"/>
      <c r="Z25" s="92"/>
      <c r="AA25" s="95"/>
      <c r="AB25" s="101"/>
    </row>
    <row r="26" customFormat="false" ht="26.25" hidden="false" customHeight="true" outlineLevel="0" collapsed="false">
      <c r="A26" s="102" t="s">
        <v>24</v>
      </c>
      <c r="B26" s="103" t="n">
        <v>40836</v>
      </c>
      <c r="C26" s="104"/>
      <c r="D26" s="105"/>
      <c r="E26" s="103" t="n">
        <v>40836</v>
      </c>
      <c r="F26" s="103" t="n">
        <v>40836</v>
      </c>
      <c r="G26" s="103" t="n">
        <v>40836</v>
      </c>
      <c r="H26" s="103" t="n">
        <v>40836</v>
      </c>
      <c r="I26" s="103" t="n">
        <v>40836</v>
      </c>
      <c r="J26" s="103" t="n">
        <v>40836</v>
      </c>
      <c r="K26" s="106"/>
      <c r="L26" s="7"/>
      <c r="M26" s="103" t="n">
        <v>40836</v>
      </c>
      <c r="N26" s="106"/>
      <c r="O26" s="103" t="n">
        <v>40836</v>
      </c>
      <c r="P26" s="103" t="n">
        <v>40836</v>
      </c>
      <c r="Q26" s="107"/>
      <c r="R26" s="103" t="n">
        <v>40836</v>
      </c>
      <c r="S26" s="108"/>
      <c r="T26" s="109" t="n">
        <v>40099</v>
      </c>
      <c r="U26" s="109"/>
      <c r="V26" s="109"/>
      <c r="W26" s="110"/>
      <c r="X26" s="9"/>
      <c r="Y26" s="103" t="n">
        <v>40836</v>
      </c>
      <c r="Z26" s="9"/>
      <c r="AA26" s="10"/>
      <c r="AB26" s="103" t="n">
        <v>40836</v>
      </c>
    </row>
    <row r="27" customFormat="false" ht="23.25" hidden="false" customHeight="true" outlineLevel="0" collapsed="false">
      <c r="A27" s="102"/>
      <c r="B27" s="103"/>
      <c r="C27" s="111"/>
      <c r="D27" s="112"/>
      <c r="E27" s="103"/>
      <c r="F27" s="103"/>
      <c r="G27" s="103"/>
      <c r="H27" s="103"/>
      <c r="I27" s="103"/>
      <c r="J27" s="103"/>
      <c r="K27" s="113"/>
      <c r="L27" s="113"/>
      <c r="M27" s="103"/>
      <c r="N27" s="113"/>
      <c r="O27" s="103"/>
      <c r="P27" s="103"/>
      <c r="Q27" s="113"/>
      <c r="R27" s="103"/>
      <c r="S27" s="114"/>
      <c r="T27" s="109"/>
      <c r="U27" s="109"/>
      <c r="V27" s="109"/>
      <c r="W27" s="115"/>
      <c r="X27" s="116"/>
      <c r="Y27" s="103"/>
      <c r="Z27" s="116"/>
      <c r="AA27" s="43"/>
      <c r="AB27" s="103"/>
    </row>
    <row r="28" customFormat="false" ht="15.75" hidden="false" customHeight="true" outlineLevel="0" collapsed="false">
      <c r="A28" s="61" t="s">
        <v>25</v>
      </c>
      <c r="B28" s="62" t="s">
        <v>26</v>
      </c>
      <c r="C28" s="117"/>
      <c r="D28" s="62" t="s">
        <v>27</v>
      </c>
      <c r="E28" s="62"/>
      <c r="F28" s="62" t="s">
        <v>26</v>
      </c>
      <c r="G28" s="62" t="s">
        <v>28</v>
      </c>
      <c r="H28" s="62" t="s">
        <v>26</v>
      </c>
      <c r="I28" s="62" t="s">
        <v>28</v>
      </c>
      <c r="J28" s="7" t="s">
        <v>26</v>
      </c>
      <c r="K28" s="7"/>
      <c r="L28" s="7" t="s">
        <v>28</v>
      </c>
      <c r="M28" s="7"/>
      <c r="N28" s="7"/>
      <c r="O28" s="6" t="s">
        <v>28</v>
      </c>
      <c r="P28" s="6" t="s">
        <v>28</v>
      </c>
      <c r="Q28" s="110"/>
      <c r="R28" s="6" t="s">
        <v>28</v>
      </c>
      <c r="S28" s="66"/>
      <c r="T28" s="7" t="s">
        <v>29</v>
      </c>
      <c r="U28" s="7"/>
      <c r="V28" s="7"/>
      <c r="W28" s="62" t="s">
        <v>28</v>
      </c>
      <c r="X28" s="62"/>
      <c r="Y28" s="62"/>
      <c r="Z28" s="62"/>
      <c r="AA28" s="62"/>
      <c r="AB28" s="118" t="s">
        <v>28</v>
      </c>
    </row>
    <row r="29" customFormat="false" ht="15.75" hidden="false" customHeight="true" outlineLevel="0" collapsed="false">
      <c r="A29" s="61"/>
      <c r="B29" s="62"/>
      <c r="C29" s="119"/>
      <c r="D29" s="62"/>
      <c r="E29" s="62"/>
      <c r="F29" s="62"/>
      <c r="G29" s="62"/>
      <c r="H29" s="62"/>
      <c r="I29" s="62"/>
      <c r="J29" s="7"/>
      <c r="K29" s="7"/>
      <c r="L29" s="7"/>
      <c r="M29" s="7"/>
      <c r="N29" s="7"/>
      <c r="O29" s="6"/>
      <c r="P29" s="6"/>
      <c r="Q29" s="120"/>
      <c r="R29" s="6"/>
      <c r="S29" s="121"/>
      <c r="T29" s="7"/>
      <c r="U29" s="7"/>
      <c r="V29" s="7"/>
      <c r="W29" s="62"/>
      <c r="X29" s="62"/>
      <c r="Y29" s="62"/>
      <c r="Z29" s="62"/>
      <c r="AA29" s="62"/>
      <c r="AB29" s="118"/>
    </row>
    <row r="30" customFormat="false" ht="16.5" hidden="false" customHeight="false" outlineLevel="0" collapsed="false">
      <c r="A30" s="61"/>
      <c r="B30" s="62"/>
      <c r="C30" s="122"/>
      <c r="D30" s="62"/>
      <c r="E30" s="62"/>
      <c r="F30" s="62"/>
      <c r="G30" s="62"/>
      <c r="H30" s="62"/>
      <c r="I30" s="62"/>
      <c r="J30" s="7"/>
      <c r="K30" s="7"/>
      <c r="L30" s="7"/>
      <c r="M30" s="7"/>
      <c r="N30" s="7"/>
      <c r="O30" s="6"/>
      <c r="P30" s="6"/>
      <c r="Q30" s="120"/>
      <c r="R30" s="6"/>
      <c r="S30" s="121"/>
      <c r="T30" s="7"/>
      <c r="U30" s="7"/>
      <c r="V30" s="7"/>
      <c r="W30" s="62"/>
      <c r="X30" s="62"/>
      <c r="Y30" s="62"/>
      <c r="Z30" s="62"/>
      <c r="AA30" s="62"/>
      <c r="AB30" s="118"/>
    </row>
    <row r="31" customFormat="false" ht="21.75" hidden="false" customHeight="true" outlineLevel="0" collapsed="false">
      <c r="A31" s="123" t="s">
        <v>30</v>
      </c>
      <c r="B31" s="123"/>
      <c r="C31" s="124" t="s">
        <v>31</v>
      </c>
      <c r="D31" s="124"/>
      <c r="E31" s="124"/>
      <c r="F31" s="124"/>
      <c r="G31" s="124"/>
      <c r="H31" s="125" t="s">
        <v>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8"/>
      <c r="V31" s="129"/>
      <c r="W31" s="129"/>
      <c r="X31" s="129"/>
      <c r="Y31" s="129"/>
      <c r="Z31" s="129"/>
      <c r="AA31" s="129"/>
      <c r="AB31" s="129"/>
    </row>
    <row r="32" customFormat="false" ht="16.5" hidden="false" customHeight="false" outlineLevel="0" collapsed="false">
      <c r="A32" s="123"/>
      <c r="B32" s="123"/>
      <c r="C32" s="124"/>
      <c r="D32" s="124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30"/>
      <c r="T32" s="131"/>
      <c r="U32" s="132"/>
      <c r="V32" s="133"/>
      <c r="W32" s="133"/>
      <c r="X32" s="133"/>
      <c r="Y32" s="133"/>
      <c r="Z32" s="133"/>
      <c r="AA32" s="133"/>
      <c r="AB32" s="133"/>
    </row>
    <row r="33" customFormat="false" ht="16.5" hidden="false" customHeight="true" outlineLevel="0" collapsed="false">
      <c r="A33" s="134" t="s">
        <v>33</v>
      </c>
      <c r="B33" s="134"/>
      <c r="C33" s="134" t="s">
        <v>34</v>
      </c>
      <c r="D33" s="134"/>
      <c r="E33" s="134"/>
      <c r="F33" s="134"/>
      <c r="G33" s="134"/>
      <c r="H33" s="134" t="s">
        <v>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  <c r="T33" s="136"/>
      <c r="U33" s="132"/>
      <c r="V33" s="132"/>
      <c r="W33" s="132"/>
      <c r="X33" s="132"/>
      <c r="Y33" s="132"/>
      <c r="Z33" s="132"/>
      <c r="AA33" s="132"/>
      <c r="AB33" s="132"/>
    </row>
    <row r="34" customFormat="false" ht="16.5" hidden="false" customHeight="true" outlineLevel="0" collapsed="false">
      <c r="A34" s="134" t="s">
        <v>36</v>
      </c>
      <c r="B34" s="134"/>
      <c r="C34" s="134" t="s">
        <v>37</v>
      </c>
      <c r="D34" s="134"/>
      <c r="E34" s="134"/>
      <c r="F34" s="134"/>
      <c r="G34" s="134"/>
      <c r="H34" s="134" t="s">
        <v>3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6"/>
      <c r="U34" s="132"/>
      <c r="V34" s="132"/>
      <c r="W34" s="132"/>
      <c r="X34" s="132"/>
      <c r="Y34" s="132"/>
      <c r="Z34" s="132"/>
      <c r="AA34" s="132"/>
      <c r="AB34" s="132"/>
    </row>
    <row r="35" customFormat="false" ht="16.5" hidden="false" customHeight="true" outlineLevel="0" collapsed="false">
      <c r="A35" s="134" t="s">
        <v>39</v>
      </c>
      <c r="B35" s="134"/>
      <c r="C35" s="134" t="s">
        <v>40</v>
      </c>
      <c r="D35" s="134"/>
      <c r="E35" s="134"/>
      <c r="F35" s="134"/>
      <c r="G35" s="134"/>
      <c r="H35" s="134" t="s">
        <v>41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6"/>
      <c r="U35" s="132"/>
      <c r="V35" s="132"/>
      <c r="W35" s="132"/>
      <c r="X35" s="132"/>
      <c r="Y35" s="132"/>
      <c r="Z35" s="132"/>
      <c r="AA35" s="132"/>
      <c r="AB35" s="132"/>
    </row>
    <row r="37" customFormat="false" ht="15.75" hidden="false" customHeight="false" outlineLevel="0" collapsed="false">
      <c r="A37" s="137" t="s">
        <v>42</v>
      </c>
      <c r="B37" s="137"/>
      <c r="C37" s="137"/>
      <c r="D37" s="137"/>
      <c r="E37" s="137"/>
      <c r="F37" s="137"/>
    </row>
    <row r="38" customFormat="false" ht="15.75" hidden="false" customHeight="false" outlineLevel="0" collapsed="false">
      <c r="A38" s="138" t="s">
        <v>4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5.75" hidden="false" customHeight="false" outlineLevel="0" collapsed="false">
      <c r="A39" s="138" t="s">
        <v>44</v>
      </c>
      <c r="B39" s="138"/>
      <c r="C39" s="138"/>
      <c r="D39" s="138"/>
      <c r="E39" s="138"/>
      <c r="F39" s="138"/>
      <c r="G39" s="138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pageBreakPreview" topLeftCell="A112" colorId="64" zoomScale="75" zoomScaleNormal="75" zoomScalePageLayoutView="75" workbookViewId="0">
      <selection pane="topLeft" activeCell="I130" activeCellId="0" sqref="I130:I1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39" width="20.99"/>
    <col collapsed="false" customWidth="true" hidden="false" outlineLevel="0" max="2" min="2" style="0" width="13.12"/>
    <col collapsed="false" customWidth="true" hidden="true" outlineLevel="0" max="3" min="3" style="0" width="0.25"/>
    <col collapsed="false" customWidth="true" hidden="false" outlineLevel="0" max="4" min="4" style="0" width="1.37"/>
    <col collapsed="false" customWidth="true" hidden="false" outlineLevel="0" max="5" min="5" style="0" width="10.74"/>
    <col collapsed="false" customWidth="true" hidden="false" outlineLevel="0" max="6" min="6" style="0" width="12.37"/>
    <col collapsed="false" customWidth="true" hidden="false" outlineLevel="0" max="7" min="7" style="0" width="14.12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4"/>
    <col collapsed="false" customWidth="true" hidden="false" outlineLevel="0" max="11" min="11" style="0" width="2.24"/>
    <col collapsed="false" customWidth="true" hidden="false" outlineLevel="0" max="12" min="12" style="0" width="11.12"/>
    <col collapsed="false" customWidth="true" hidden="false" outlineLevel="0" max="13" min="13" style="0" width="12.37"/>
    <col collapsed="false" customWidth="true" hidden="false" outlineLevel="0" max="14" min="14" style="0" width="0.12"/>
    <col collapsed="false" customWidth="true" hidden="false" outlineLevel="0" max="15" min="15" style="0" width="12.37"/>
    <col collapsed="false" customWidth="true" hidden="false" outlineLevel="0" max="16" min="16" style="0" width="11.86"/>
    <col collapsed="false" customWidth="true" hidden="false" outlineLevel="0" max="17" min="17" style="0" width="0.25"/>
    <col collapsed="false" customWidth="true" hidden="false" outlineLevel="0" max="18" min="18" style="0" width="9.37"/>
    <col collapsed="false" customWidth="true" hidden="false" outlineLevel="0" max="19" min="19" style="0" width="2.12"/>
    <col collapsed="false" customWidth="true" hidden="false" outlineLevel="0" max="20" min="20" style="0" width="12.74"/>
    <col collapsed="false" customWidth="true" hidden="false" outlineLevel="0" max="21" min="21" style="0" width="5.25"/>
  </cols>
  <sheetData>
    <row r="1" customFormat="false" ht="14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140" t="s">
        <v>46</v>
      </c>
      <c r="B2" s="140"/>
      <c r="C2" s="140"/>
      <c r="D2" s="140"/>
      <c r="E2" s="140"/>
      <c r="F2" s="140"/>
      <c r="G2" s="140"/>
      <c r="H2" s="140"/>
      <c r="I2" s="140"/>
      <c r="J2" s="141"/>
      <c r="K2" s="141"/>
      <c r="L2" s="140" t="s">
        <v>47</v>
      </c>
      <c r="M2" s="140"/>
      <c r="N2" s="140"/>
      <c r="O2" s="140"/>
      <c r="P2" s="140"/>
      <c r="Q2" s="140"/>
      <c r="R2" s="140"/>
      <c r="S2" s="140"/>
      <c r="T2" s="140"/>
    </row>
    <row r="3" customFormat="false" ht="15" hidden="false" customHeight="true" outlineLevel="0" collapsed="false">
      <c r="A3" s="50" t="s">
        <v>3</v>
      </c>
      <c r="B3" s="14" t="s">
        <v>4</v>
      </c>
      <c r="C3" s="14"/>
      <c r="D3" s="14"/>
      <c r="E3" s="14"/>
      <c r="F3" s="14"/>
      <c r="G3" s="14" t="s">
        <v>48</v>
      </c>
      <c r="H3" s="14" t="s">
        <v>4</v>
      </c>
      <c r="I3" s="14"/>
      <c r="J3" s="14"/>
      <c r="K3" s="14"/>
      <c r="L3" s="14" t="s">
        <v>48</v>
      </c>
      <c r="M3" s="14" t="s">
        <v>4</v>
      </c>
      <c r="N3" s="14"/>
      <c r="O3" s="14"/>
      <c r="P3" s="14"/>
      <c r="Q3" s="14"/>
      <c r="R3" s="17" t="s">
        <v>49</v>
      </c>
      <c r="S3" s="17"/>
      <c r="T3" s="142" t="s">
        <v>50</v>
      </c>
      <c r="U3" s="142"/>
    </row>
    <row r="4" customFormat="false" ht="15" hidden="false" customHeight="false" outlineLevel="0" collapsed="false">
      <c r="A4" s="5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7"/>
      <c r="S4" s="17"/>
      <c r="T4" s="142"/>
      <c r="U4" s="142"/>
    </row>
    <row r="5" customFormat="false" ht="16.5" hidden="false" customHeight="true" outlineLevel="0" collapsed="false">
      <c r="A5" s="50"/>
      <c r="B5" s="14" t="n">
        <v>1</v>
      </c>
      <c r="C5" s="14"/>
      <c r="D5" s="14" t="n">
        <v>2</v>
      </c>
      <c r="E5" s="14"/>
      <c r="F5" s="16" t="n">
        <v>3</v>
      </c>
      <c r="G5" s="14"/>
      <c r="H5" s="16" t="n">
        <v>1</v>
      </c>
      <c r="I5" s="16" t="n">
        <v>2</v>
      </c>
      <c r="J5" s="14" t="n">
        <v>3</v>
      </c>
      <c r="K5" s="14"/>
      <c r="L5" s="14"/>
      <c r="M5" s="14" t="n">
        <v>1</v>
      </c>
      <c r="N5" s="14"/>
      <c r="O5" s="16" t="n">
        <v>2</v>
      </c>
      <c r="P5" s="14" t="n">
        <v>3</v>
      </c>
      <c r="Q5" s="14"/>
      <c r="R5" s="17"/>
      <c r="S5" s="17"/>
      <c r="T5" s="142"/>
      <c r="U5" s="142"/>
    </row>
    <row r="6" customFormat="false" ht="14.25" hidden="false" customHeight="true" outlineLevel="0" collapsed="false">
      <c r="A6" s="24" t="s">
        <v>7</v>
      </c>
      <c r="B6" s="17" t="s">
        <v>5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3"/>
      <c r="U6" s="143"/>
    </row>
    <row r="7" customFormat="false" ht="14.25" hidden="false" customHeight="fals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3"/>
      <c r="U7" s="143"/>
    </row>
    <row r="8" customFormat="false" ht="15" hidden="false" customHeight="fals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3"/>
      <c r="U8" s="143"/>
    </row>
    <row r="9" customFormat="false" ht="19.5" hidden="false" customHeight="true" outlineLevel="0" collapsed="false">
      <c r="A9" s="26" t="s">
        <v>52</v>
      </c>
      <c r="B9" s="17" t="n">
        <v>11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3"/>
      <c r="U9" s="143"/>
    </row>
    <row r="10" customFormat="false" ht="14.25" hidden="false" customHeight="true" outlineLevel="0" collapsed="false">
      <c r="A10" s="24" t="s">
        <v>10</v>
      </c>
      <c r="B10" s="62" t="s">
        <v>53</v>
      </c>
      <c r="C10" s="62"/>
      <c r="D10" s="62"/>
      <c r="E10" s="62"/>
      <c r="F10" s="62"/>
      <c r="G10" s="62"/>
      <c r="H10" s="14" t="s">
        <v>54</v>
      </c>
      <c r="I10" s="14"/>
      <c r="J10" s="14"/>
      <c r="K10" s="14"/>
      <c r="L10" s="14"/>
      <c r="M10" s="17" t="s">
        <v>55</v>
      </c>
      <c r="N10" s="17"/>
      <c r="O10" s="17"/>
      <c r="P10" s="17"/>
      <c r="Q10" s="17"/>
      <c r="R10" s="17"/>
      <c r="S10" s="17"/>
      <c r="T10" s="143"/>
      <c r="U10" s="143"/>
    </row>
    <row r="11" customFormat="false" ht="15" hidden="false" customHeight="true" outlineLevel="0" collapsed="false">
      <c r="A11" s="24"/>
      <c r="B11" s="62"/>
      <c r="C11" s="62"/>
      <c r="D11" s="62"/>
      <c r="E11" s="62"/>
      <c r="F11" s="62"/>
      <c r="G11" s="62"/>
      <c r="H11" s="14"/>
      <c r="I11" s="14"/>
      <c r="J11" s="14"/>
      <c r="K11" s="14"/>
      <c r="L11" s="14"/>
      <c r="M11" s="17"/>
      <c r="N11" s="17"/>
      <c r="O11" s="17"/>
      <c r="P11" s="17"/>
      <c r="Q11" s="17"/>
      <c r="R11" s="17"/>
      <c r="S11" s="17"/>
      <c r="T11" s="143"/>
      <c r="U11" s="143"/>
    </row>
    <row r="12" customFormat="false" ht="16.5" hidden="false" customHeight="true" outlineLevel="0" collapsed="false">
      <c r="A12" s="26" t="s">
        <v>14</v>
      </c>
      <c r="B12" s="29" t="n">
        <v>20</v>
      </c>
      <c r="C12" s="29"/>
      <c r="D12" s="29"/>
      <c r="E12" s="16"/>
      <c r="F12" s="16"/>
      <c r="G12" s="32" t="n">
        <v>20</v>
      </c>
      <c r="H12" s="33" t="n">
        <v>18</v>
      </c>
      <c r="I12" s="16"/>
      <c r="J12" s="16"/>
      <c r="K12" s="36" t="n">
        <v>18</v>
      </c>
      <c r="L12" s="36"/>
      <c r="M12" s="29" t="n">
        <v>37</v>
      </c>
      <c r="N12" s="29"/>
      <c r="O12" s="16"/>
      <c r="P12" s="14"/>
      <c r="Q12" s="14"/>
      <c r="R12" s="144" t="n">
        <v>37</v>
      </c>
      <c r="S12" s="144"/>
      <c r="T12" s="145" t="n">
        <f aca="false">(G12+K12+R12)/3</f>
        <v>25</v>
      </c>
      <c r="U12" s="145"/>
    </row>
    <row r="13" customFormat="false" ht="16.5" hidden="false" customHeight="true" outlineLevel="0" collapsed="false">
      <c r="A13" s="39" t="s">
        <v>15</v>
      </c>
      <c r="B13" s="40" t="n">
        <f aca="false">B9*B12</f>
        <v>22000</v>
      </c>
      <c r="C13" s="40"/>
      <c r="D13" s="40"/>
      <c r="E13" s="43" t="n">
        <f aca="false">E12*B9</f>
        <v>0</v>
      </c>
      <c r="F13" s="43" t="n">
        <f aca="false">F12*B9</f>
        <v>0</v>
      </c>
      <c r="G13" s="44" t="n">
        <f aca="false">G12*B9</f>
        <v>22000</v>
      </c>
      <c r="H13" s="43" t="n">
        <f aca="false">H12*B9</f>
        <v>19800</v>
      </c>
      <c r="I13" s="43" t="n">
        <f aca="false">I12*B9</f>
        <v>0</v>
      </c>
      <c r="J13" s="43" t="n">
        <f aca="false">J12*B9</f>
        <v>0</v>
      </c>
      <c r="K13" s="48" t="n">
        <f aca="false">K12*B9</f>
        <v>19800</v>
      </c>
      <c r="L13" s="48"/>
      <c r="M13" s="40" t="n">
        <f aca="false">M12*B9</f>
        <v>40700</v>
      </c>
      <c r="N13" s="40"/>
      <c r="O13" s="43" t="n">
        <f aca="false">O12*B9</f>
        <v>0</v>
      </c>
      <c r="P13" s="40" t="n">
        <f aca="false">P12*B9</f>
        <v>0</v>
      </c>
      <c r="Q13" s="40"/>
      <c r="R13" s="146" t="n">
        <f aca="false">R12*B9</f>
        <v>40700</v>
      </c>
      <c r="S13" s="146"/>
      <c r="T13" s="147" t="n">
        <f aca="false">T12*B9</f>
        <v>27500</v>
      </c>
      <c r="U13" s="147"/>
      <c r="V13" s="148"/>
    </row>
    <row r="14" customFormat="false" ht="15" hidden="false" customHeight="true" outlineLevel="0" collapsed="false">
      <c r="A14" s="50" t="s">
        <v>7</v>
      </c>
      <c r="B14" s="110" t="s">
        <v>56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49"/>
      <c r="U14" s="149"/>
      <c r="V14" s="148"/>
    </row>
    <row r="15" customFormat="false" ht="14.25" hidden="false" customHeight="true" outlineLevel="0" collapsed="false">
      <c r="A15" s="50"/>
      <c r="B15" s="150" t="s">
        <v>57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49"/>
      <c r="U15" s="149"/>
    </row>
    <row r="16" customFormat="false" ht="0.75" hidden="false" customHeight="true" outlineLevel="0" collapsed="false">
      <c r="A16" s="50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49"/>
      <c r="U16" s="149"/>
    </row>
    <row r="17" customFormat="false" ht="21" hidden="false" customHeight="true" outlineLevel="0" collapsed="false">
      <c r="A17" s="26" t="s">
        <v>58</v>
      </c>
      <c r="B17" s="17" t="n">
        <v>105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3"/>
      <c r="U17" s="143"/>
    </row>
    <row r="18" customFormat="false" ht="15.75" hidden="false" customHeight="true" outlineLevel="0" collapsed="false">
      <c r="A18" s="24" t="s">
        <v>10</v>
      </c>
      <c r="B18" s="62" t="s">
        <v>59</v>
      </c>
      <c r="C18" s="62"/>
      <c r="D18" s="62"/>
      <c r="E18" s="62"/>
      <c r="F18" s="62"/>
      <c r="G18" s="62"/>
      <c r="H18" s="14" t="s">
        <v>54</v>
      </c>
      <c r="I18" s="14"/>
      <c r="J18" s="14"/>
      <c r="K18" s="14"/>
      <c r="L18" s="14"/>
      <c r="M18" s="152" t="s">
        <v>60</v>
      </c>
      <c r="N18" s="152"/>
      <c r="O18" s="152"/>
      <c r="P18" s="152"/>
      <c r="Q18" s="152"/>
      <c r="R18" s="152"/>
      <c r="S18" s="152"/>
      <c r="T18" s="143"/>
      <c r="U18" s="143"/>
    </row>
    <row r="19" customFormat="false" ht="15" hidden="false" customHeight="false" outlineLevel="0" collapsed="false">
      <c r="A19" s="24"/>
      <c r="B19" s="62"/>
      <c r="C19" s="62"/>
      <c r="D19" s="62"/>
      <c r="E19" s="62"/>
      <c r="F19" s="62"/>
      <c r="G19" s="62"/>
      <c r="H19" s="14"/>
      <c r="I19" s="14"/>
      <c r="J19" s="14"/>
      <c r="K19" s="14"/>
      <c r="L19" s="14"/>
      <c r="M19" s="152"/>
      <c r="N19" s="152"/>
      <c r="O19" s="152"/>
      <c r="P19" s="152"/>
      <c r="Q19" s="152"/>
      <c r="R19" s="152"/>
      <c r="S19" s="152"/>
      <c r="T19" s="143"/>
      <c r="U19" s="143"/>
    </row>
    <row r="20" customFormat="false" ht="16.5" hidden="false" customHeight="true" outlineLevel="0" collapsed="false">
      <c r="A20" s="26" t="s">
        <v>20</v>
      </c>
      <c r="B20" s="29" t="n">
        <v>20</v>
      </c>
      <c r="C20" s="29"/>
      <c r="D20" s="14"/>
      <c r="E20" s="14"/>
      <c r="F20" s="16"/>
      <c r="G20" s="32" t="n">
        <v>20</v>
      </c>
      <c r="H20" s="33" t="n">
        <v>18</v>
      </c>
      <c r="I20" s="16"/>
      <c r="J20" s="14"/>
      <c r="K20" s="14"/>
      <c r="L20" s="32" t="n">
        <v>18</v>
      </c>
      <c r="M20" s="33" t="n">
        <v>22</v>
      </c>
      <c r="N20" s="14"/>
      <c r="O20" s="14"/>
      <c r="P20" s="14"/>
      <c r="Q20" s="14"/>
      <c r="R20" s="144" t="n">
        <v>22</v>
      </c>
      <c r="S20" s="144"/>
      <c r="T20" s="145" t="n">
        <f aca="false">(G20+L20+R20)/3</f>
        <v>20</v>
      </c>
      <c r="U20" s="145"/>
    </row>
    <row r="21" customFormat="false" ht="16.5" hidden="false" customHeight="true" outlineLevel="0" collapsed="false">
      <c r="A21" s="39" t="s">
        <v>15</v>
      </c>
      <c r="B21" s="40" t="n">
        <f aca="false">B20*B17</f>
        <v>21000</v>
      </c>
      <c r="C21" s="40"/>
      <c r="D21" s="40" t="n">
        <f aca="false">D20*B17</f>
        <v>0</v>
      </c>
      <c r="E21" s="40"/>
      <c r="F21" s="43" t="n">
        <f aca="false">F20*B17</f>
        <v>0</v>
      </c>
      <c r="G21" s="44" t="n">
        <f aca="false">G20*B17</f>
        <v>21000</v>
      </c>
      <c r="H21" s="43" t="n">
        <f aca="false">H20*B17</f>
        <v>18900</v>
      </c>
      <c r="I21" s="43" t="n">
        <f aca="false">I20*B17</f>
        <v>0</v>
      </c>
      <c r="J21" s="40" t="n">
        <f aca="false">J20*B17</f>
        <v>0</v>
      </c>
      <c r="K21" s="40"/>
      <c r="L21" s="44" t="n">
        <f aca="false">L20*B17</f>
        <v>18900</v>
      </c>
      <c r="M21" s="43" t="n">
        <f aca="false">M20*B17</f>
        <v>23100</v>
      </c>
      <c r="N21" s="40" t="n">
        <f aca="false">N20*B17</f>
        <v>0</v>
      </c>
      <c r="O21" s="40"/>
      <c r="P21" s="40"/>
      <c r="Q21" s="40"/>
      <c r="R21" s="146" t="n">
        <f aca="false">R20*B17</f>
        <v>23100</v>
      </c>
      <c r="S21" s="146"/>
      <c r="T21" s="153" t="n">
        <f aca="false">T20*B17</f>
        <v>21000</v>
      </c>
      <c r="U21" s="153"/>
    </row>
    <row r="22" customFormat="false" ht="15" hidden="false" customHeight="true" outlineLevel="0" collapsed="false">
      <c r="A22" s="102" t="s">
        <v>7</v>
      </c>
      <c r="B22" s="62" t="s">
        <v>6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54"/>
      <c r="U22" s="154"/>
    </row>
    <row r="23" customFormat="false" ht="14.25" hidden="false" customHeight="false" outlineLevel="0" collapsed="false">
      <c r="A23" s="10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54"/>
      <c r="U23" s="154"/>
    </row>
    <row r="24" customFormat="false" ht="15" hidden="false" customHeight="false" outlineLevel="0" collapsed="false">
      <c r="A24" s="10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54"/>
      <c r="U24" s="154"/>
    </row>
    <row r="25" customFormat="false" ht="18.75" hidden="false" customHeight="true" outlineLevel="0" collapsed="false">
      <c r="A25" s="39" t="s">
        <v>58</v>
      </c>
      <c r="B25" s="62" t="n">
        <v>220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7"/>
      <c r="U25" s="67"/>
    </row>
    <row r="26" customFormat="false" ht="15" hidden="false" customHeight="true" outlineLevel="0" collapsed="false">
      <c r="A26" s="102" t="s">
        <v>10</v>
      </c>
      <c r="B26" s="62" t="s">
        <v>53</v>
      </c>
      <c r="C26" s="62"/>
      <c r="D26" s="62"/>
      <c r="E26" s="62"/>
      <c r="F26" s="62"/>
      <c r="G26" s="62"/>
      <c r="H26" s="14" t="s">
        <v>54</v>
      </c>
      <c r="I26" s="14"/>
      <c r="J26" s="14"/>
      <c r="K26" s="14"/>
      <c r="L26" s="14"/>
      <c r="M26" s="17" t="s">
        <v>62</v>
      </c>
      <c r="N26" s="17"/>
      <c r="O26" s="17"/>
      <c r="P26" s="17"/>
      <c r="Q26" s="17"/>
      <c r="R26" s="17"/>
      <c r="S26" s="17"/>
      <c r="T26" s="67"/>
      <c r="U26" s="67"/>
    </row>
    <row r="27" customFormat="false" ht="15" hidden="false" customHeight="true" outlineLevel="0" collapsed="false">
      <c r="A27" s="102"/>
      <c r="B27" s="62"/>
      <c r="C27" s="62"/>
      <c r="D27" s="62"/>
      <c r="E27" s="62"/>
      <c r="F27" s="62"/>
      <c r="G27" s="62"/>
      <c r="H27" s="14"/>
      <c r="I27" s="14"/>
      <c r="J27" s="14"/>
      <c r="K27" s="14"/>
      <c r="L27" s="14"/>
      <c r="M27" s="17"/>
      <c r="N27" s="17"/>
      <c r="O27" s="17"/>
      <c r="P27" s="17"/>
      <c r="Q27" s="17"/>
      <c r="R27" s="17"/>
      <c r="S27" s="17"/>
      <c r="T27" s="67"/>
      <c r="U27" s="67"/>
    </row>
    <row r="28" customFormat="false" ht="17.25" hidden="false" customHeight="true" outlineLevel="0" collapsed="false">
      <c r="A28" s="39" t="s">
        <v>20</v>
      </c>
      <c r="B28" s="155" t="n">
        <v>18</v>
      </c>
      <c r="C28" s="155"/>
      <c r="D28" s="62"/>
      <c r="E28" s="62"/>
      <c r="F28" s="43"/>
      <c r="G28" s="156" t="n">
        <v>18</v>
      </c>
      <c r="H28" s="157" t="n">
        <v>18</v>
      </c>
      <c r="I28" s="43"/>
      <c r="J28" s="62"/>
      <c r="K28" s="62"/>
      <c r="L28" s="156" t="n">
        <v>18</v>
      </c>
      <c r="M28" s="157" t="n">
        <v>15</v>
      </c>
      <c r="N28" s="62"/>
      <c r="O28" s="62"/>
      <c r="P28" s="62"/>
      <c r="Q28" s="62"/>
      <c r="R28" s="158" t="n">
        <v>15</v>
      </c>
      <c r="S28" s="158"/>
      <c r="T28" s="159" t="n">
        <f aca="false">(G28+L28+R28)/3</f>
        <v>17</v>
      </c>
      <c r="U28" s="159"/>
    </row>
    <row r="29" customFormat="false" ht="17.25" hidden="false" customHeight="true" outlineLevel="0" collapsed="false">
      <c r="A29" s="39" t="s">
        <v>15</v>
      </c>
      <c r="B29" s="62" t="n">
        <f aca="false">B28*B25</f>
        <v>39600</v>
      </c>
      <c r="C29" s="62"/>
      <c r="D29" s="62" t="n">
        <f aca="false">D28*B25</f>
        <v>0</v>
      </c>
      <c r="E29" s="62"/>
      <c r="F29" s="43" t="n">
        <f aca="false">F28*B25</f>
        <v>0</v>
      </c>
      <c r="G29" s="44" t="n">
        <f aca="false">G28*B25</f>
        <v>39600</v>
      </c>
      <c r="H29" s="43" t="n">
        <f aca="false">H28*B25</f>
        <v>39600</v>
      </c>
      <c r="I29" s="43" t="n">
        <f aca="false">I28*B25</f>
        <v>0</v>
      </c>
      <c r="J29" s="62" t="n">
        <f aca="false">J28*B25</f>
        <v>0</v>
      </c>
      <c r="K29" s="62"/>
      <c r="L29" s="160" t="n">
        <f aca="false">L28*B25</f>
        <v>39600</v>
      </c>
      <c r="M29" s="43" t="n">
        <f aca="false">M28*B25</f>
        <v>33000</v>
      </c>
      <c r="N29" s="62"/>
      <c r="O29" s="62"/>
      <c r="P29" s="62" t="n">
        <f aca="false">P28*B25</f>
        <v>0</v>
      </c>
      <c r="Q29" s="62"/>
      <c r="R29" s="80" t="n">
        <f aca="false">R28*B25</f>
        <v>33000</v>
      </c>
      <c r="S29" s="80"/>
      <c r="T29" s="161" t="n">
        <f aca="false">T28*B25</f>
        <v>37400</v>
      </c>
      <c r="U29" s="161"/>
    </row>
    <row r="30" customFormat="false" ht="15" hidden="false" customHeight="true" outlineLevel="0" collapsed="false">
      <c r="A30" s="102" t="s">
        <v>7</v>
      </c>
      <c r="B30" s="62" t="s">
        <v>6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54"/>
      <c r="U30" s="154"/>
    </row>
    <row r="31" customFormat="false" ht="15" hidden="false" customHeight="false" outlineLevel="0" collapsed="false">
      <c r="A31" s="10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54"/>
      <c r="U31" s="154"/>
    </row>
    <row r="32" customFormat="false" ht="20.25" hidden="false" customHeight="true" outlineLevel="0" collapsed="false">
      <c r="A32" s="39" t="s">
        <v>58</v>
      </c>
      <c r="B32" s="62" t="n">
        <v>70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7"/>
      <c r="U32" s="67"/>
    </row>
    <row r="33" customFormat="false" ht="15" hidden="false" customHeight="true" outlineLevel="0" collapsed="false">
      <c r="A33" s="102" t="s">
        <v>10</v>
      </c>
      <c r="B33" s="62" t="s">
        <v>53</v>
      </c>
      <c r="C33" s="62"/>
      <c r="D33" s="62"/>
      <c r="E33" s="62"/>
      <c r="F33" s="62"/>
      <c r="G33" s="62"/>
      <c r="H33" s="14" t="s">
        <v>54</v>
      </c>
      <c r="I33" s="14"/>
      <c r="J33" s="14"/>
      <c r="K33" s="14"/>
      <c r="L33" s="14"/>
      <c r="M33" s="17" t="s">
        <v>62</v>
      </c>
      <c r="N33" s="17"/>
      <c r="O33" s="17"/>
      <c r="P33" s="17"/>
      <c r="Q33" s="17"/>
      <c r="R33" s="17"/>
      <c r="S33" s="17"/>
      <c r="T33" s="67"/>
      <c r="U33" s="67"/>
    </row>
    <row r="34" customFormat="false" ht="15" hidden="false" customHeight="true" outlineLevel="0" collapsed="false">
      <c r="A34" s="102"/>
      <c r="B34" s="62"/>
      <c r="C34" s="62"/>
      <c r="D34" s="62"/>
      <c r="E34" s="62"/>
      <c r="F34" s="62"/>
      <c r="G34" s="62"/>
      <c r="H34" s="14"/>
      <c r="I34" s="14"/>
      <c r="J34" s="14"/>
      <c r="K34" s="14"/>
      <c r="L34" s="14"/>
      <c r="M34" s="17"/>
      <c r="N34" s="17"/>
      <c r="O34" s="17"/>
      <c r="P34" s="17"/>
      <c r="Q34" s="17"/>
      <c r="R34" s="17"/>
      <c r="S34" s="17"/>
      <c r="T34" s="67"/>
      <c r="U34" s="67"/>
    </row>
    <row r="35" customFormat="false" ht="17.25" hidden="false" customHeight="true" outlineLevel="0" collapsed="false">
      <c r="A35" s="39" t="s">
        <v>20</v>
      </c>
      <c r="B35" s="155" t="n">
        <v>20</v>
      </c>
      <c r="C35" s="155"/>
      <c r="D35" s="62"/>
      <c r="E35" s="62"/>
      <c r="F35" s="43"/>
      <c r="G35" s="156" t="n">
        <v>20</v>
      </c>
      <c r="H35" s="157" t="n">
        <v>18</v>
      </c>
      <c r="I35" s="43"/>
      <c r="J35" s="62"/>
      <c r="K35" s="62"/>
      <c r="L35" s="156" t="n">
        <v>18</v>
      </c>
      <c r="M35" s="157" t="n">
        <v>31</v>
      </c>
      <c r="N35" s="62"/>
      <c r="O35" s="62"/>
      <c r="P35" s="62"/>
      <c r="Q35" s="62"/>
      <c r="R35" s="158" t="n">
        <v>31</v>
      </c>
      <c r="S35" s="158"/>
      <c r="T35" s="159" t="n">
        <f aca="false">(G35+L35+R35)/3</f>
        <v>23</v>
      </c>
      <c r="U35" s="159"/>
    </row>
    <row r="36" customFormat="false" ht="17.25" hidden="false" customHeight="false" outlineLevel="0" collapsed="false">
      <c r="A36" s="39" t="s">
        <v>15</v>
      </c>
      <c r="B36" s="62" t="n">
        <f aca="false">B35*B32</f>
        <v>14000</v>
      </c>
      <c r="C36" s="62"/>
      <c r="D36" s="62" t="n">
        <f aca="false">D35*B32</f>
        <v>0</v>
      </c>
      <c r="E36" s="62"/>
      <c r="F36" s="43" t="n">
        <f aca="false">F35*B32</f>
        <v>0</v>
      </c>
      <c r="G36" s="44" t="n">
        <f aca="false">G35*B32</f>
        <v>14000</v>
      </c>
      <c r="H36" s="43" t="n">
        <f aca="false">H35*B32</f>
        <v>12600</v>
      </c>
      <c r="I36" s="43" t="n">
        <f aca="false">I35*B32</f>
        <v>0</v>
      </c>
      <c r="J36" s="62" t="n">
        <f aca="false">J35*B32</f>
        <v>0</v>
      </c>
      <c r="K36" s="62"/>
      <c r="L36" s="44" t="n">
        <f aca="false">L35*B32</f>
        <v>12600</v>
      </c>
      <c r="M36" s="43" t="n">
        <f aca="false">M35*B32</f>
        <v>21700</v>
      </c>
      <c r="N36" s="62"/>
      <c r="O36" s="62"/>
      <c r="P36" s="62" t="n">
        <f aca="false">P35*B32</f>
        <v>0</v>
      </c>
      <c r="Q36" s="62"/>
      <c r="R36" s="81" t="n">
        <f aca="false">R35*B32</f>
        <v>21700</v>
      </c>
      <c r="S36" s="81"/>
      <c r="T36" s="67" t="n">
        <f aca="false">T35*B32</f>
        <v>16100</v>
      </c>
      <c r="U36" s="67"/>
    </row>
    <row r="37" customFormat="false" ht="15" hidden="false" customHeight="true" outlineLevel="0" collapsed="false">
      <c r="A37" s="102" t="s">
        <v>7</v>
      </c>
      <c r="B37" s="62" t="s">
        <v>6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7"/>
      <c r="U37" s="67"/>
    </row>
    <row r="38" customFormat="false" ht="14.25" hidden="false" customHeight="false" outlineLevel="0" collapsed="false">
      <c r="A38" s="10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7"/>
      <c r="U38" s="67"/>
    </row>
    <row r="39" customFormat="false" ht="15" hidden="false" customHeight="false" outlineLevel="0" collapsed="false">
      <c r="A39" s="10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7"/>
      <c r="U39" s="67"/>
    </row>
    <row r="40" customFormat="false" ht="20.25" hidden="false" customHeight="true" outlineLevel="0" collapsed="false">
      <c r="A40" s="39" t="s">
        <v>58</v>
      </c>
      <c r="B40" s="62" t="n">
        <v>770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7"/>
      <c r="U40" s="67"/>
    </row>
    <row r="41" customFormat="false" ht="15" hidden="false" customHeight="true" outlineLevel="0" collapsed="false">
      <c r="A41" s="102" t="s">
        <v>10</v>
      </c>
      <c r="B41" s="62" t="s">
        <v>53</v>
      </c>
      <c r="C41" s="62"/>
      <c r="D41" s="62"/>
      <c r="E41" s="62"/>
      <c r="F41" s="62"/>
      <c r="G41" s="62"/>
      <c r="H41" s="14" t="s">
        <v>54</v>
      </c>
      <c r="I41" s="14"/>
      <c r="J41" s="14"/>
      <c r="K41" s="14"/>
      <c r="L41" s="14"/>
      <c r="M41" s="17" t="s">
        <v>62</v>
      </c>
      <c r="N41" s="17"/>
      <c r="O41" s="17"/>
      <c r="P41" s="17"/>
      <c r="Q41" s="17"/>
      <c r="R41" s="17"/>
      <c r="S41" s="17"/>
      <c r="T41" s="67"/>
      <c r="U41" s="67"/>
    </row>
    <row r="42" customFormat="false" ht="15" hidden="false" customHeight="true" outlineLevel="0" collapsed="false">
      <c r="A42" s="102"/>
      <c r="B42" s="62"/>
      <c r="C42" s="62"/>
      <c r="D42" s="62"/>
      <c r="E42" s="62"/>
      <c r="F42" s="62"/>
      <c r="G42" s="62"/>
      <c r="H42" s="14"/>
      <c r="I42" s="14"/>
      <c r="J42" s="14"/>
      <c r="K42" s="14"/>
      <c r="L42" s="14"/>
      <c r="M42" s="17"/>
      <c r="N42" s="17"/>
      <c r="O42" s="17"/>
      <c r="P42" s="17"/>
      <c r="Q42" s="17"/>
      <c r="R42" s="17"/>
      <c r="S42" s="17"/>
      <c r="T42" s="67"/>
      <c r="U42" s="67"/>
    </row>
    <row r="43" customFormat="false" ht="17.25" hidden="false" customHeight="false" outlineLevel="0" collapsed="false">
      <c r="A43" s="39" t="s">
        <v>20</v>
      </c>
      <c r="B43" s="155" t="n">
        <v>18</v>
      </c>
      <c r="C43" s="155"/>
      <c r="D43" s="62"/>
      <c r="E43" s="62"/>
      <c r="F43" s="43"/>
      <c r="G43" s="156" t="n">
        <v>18</v>
      </c>
      <c r="H43" s="157" t="n">
        <v>18</v>
      </c>
      <c r="I43" s="43"/>
      <c r="J43" s="62"/>
      <c r="K43" s="62"/>
      <c r="L43" s="156" t="n">
        <v>18</v>
      </c>
      <c r="M43" s="157" t="n">
        <v>18</v>
      </c>
      <c r="N43" s="62"/>
      <c r="O43" s="62"/>
      <c r="P43" s="43"/>
      <c r="Q43" s="158" t="n">
        <v>18</v>
      </c>
      <c r="R43" s="158"/>
      <c r="S43" s="159" t="n">
        <f aca="false">(G43+L43+Q43)/3</f>
        <v>18</v>
      </c>
      <c r="T43" s="159"/>
      <c r="U43" s="162"/>
    </row>
    <row r="44" customFormat="false" ht="17.25" hidden="false" customHeight="false" outlineLevel="0" collapsed="false">
      <c r="A44" s="39" t="s">
        <v>15</v>
      </c>
      <c r="B44" s="62" t="n">
        <f aca="false">B43*B40</f>
        <v>138600</v>
      </c>
      <c r="C44" s="62"/>
      <c r="D44" s="62" t="n">
        <f aca="false">D43*B40</f>
        <v>0</v>
      </c>
      <c r="E44" s="62"/>
      <c r="F44" s="43" t="n">
        <f aca="false">F43*B40</f>
        <v>0</v>
      </c>
      <c r="G44" s="44" t="n">
        <f aca="false">G43*B40</f>
        <v>138600</v>
      </c>
      <c r="H44" s="43" t="n">
        <f aca="false">H43*B40</f>
        <v>138600</v>
      </c>
      <c r="I44" s="43" t="n">
        <f aca="false">I43*B40</f>
        <v>0</v>
      </c>
      <c r="J44" s="62" t="n">
        <f aca="false">J43*B40</f>
        <v>0</v>
      </c>
      <c r="K44" s="62"/>
      <c r="L44" s="43" t="n">
        <f aca="false">L43*B40</f>
        <v>138600</v>
      </c>
      <c r="M44" s="43" t="n">
        <f aca="false">M43*B40</f>
        <v>138600</v>
      </c>
      <c r="N44" s="62"/>
      <c r="O44" s="62"/>
      <c r="P44" s="43" t="n">
        <f aca="false">P43*B40</f>
        <v>0</v>
      </c>
      <c r="Q44" s="81" t="n">
        <f aca="false">Q43*B40</f>
        <v>138600</v>
      </c>
      <c r="R44" s="81"/>
      <c r="S44" s="67" t="n">
        <f aca="false">S43*B40</f>
        <v>138600</v>
      </c>
      <c r="T44" s="67"/>
      <c r="U44" s="16"/>
    </row>
    <row r="45" customFormat="false" ht="15" hidden="false" customHeight="true" outlineLevel="0" collapsed="false">
      <c r="A45" s="102" t="s">
        <v>7</v>
      </c>
      <c r="B45" s="62" t="s">
        <v>6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163"/>
      <c r="U45" s="163"/>
    </row>
    <row r="46" customFormat="false" ht="15" hidden="false" customHeight="false" outlineLevel="0" collapsed="false">
      <c r="A46" s="10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163"/>
      <c r="U46" s="163"/>
    </row>
    <row r="47" customFormat="false" ht="18.75" hidden="false" customHeight="true" outlineLevel="0" collapsed="false">
      <c r="A47" s="39" t="s">
        <v>52</v>
      </c>
      <c r="B47" s="62" t="n">
        <v>700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5.75" hidden="false" customHeight="true" outlineLevel="0" collapsed="false">
      <c r="A48" s="102" t="s">
        <v>10</v>
      </c>
      <c r="B48" s="62" t="s">
        <v>66</v>
      </c>
      <c r="C48" s="62"/>
      <c r="D48" s="62"/>
      <c r="E48" s="62"/>
      <c r="F48" s="62"/>
      <c r="G48" s="62"/>
      <c r="H48" s="72" t="s">
        <v>67</v>
      </c>
      <c r="I48" s="72"/>
      <c r="J48" s="72"/>
      <c r="K48" s="72"/>
      <c r="L48" s="72"/>
      <c r="M48" s="72" t="s">
        <v>68</v>
      </c>
      <c r="N48" s="72"/>
      <c r="O48" s="72"/>
      <c r="P48" s="72"/>
      <c r="Q48" s="72"/>
      <c r="R48" s="72"/>
      <c r="S48" s="72"/>
      <c r="T48" s="62"/>
      <c r="U48" s="62"/>
    </row>
    <row r="49" customFormat="false" ht="15.75" hidden="false" customHeight="true" outlineLevel="0" collapsed="false">
      <c r="A49" s="102"/>
      <c r="B49" s="62"/>
      <c r="C49" s="62"/>
      <c r="D49" s="62"/>
      <c r="E49" s="62"/>
      <c r="F49" s="62"/>
      <c r="G49" s="6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62"/>
      <c r="U49" s="62"/>
    </row>
    <row r="50" customFormat="false" ht="17.25" hidden="false" customHeight="false" outlineLevel="0" collapsed="false">
      <c r="A50" s="39" t="s">
        <v>20</v>
      </c>
      <c r="B50" s="155" t="n">
        <v>65</v>
      </c>
      <c r="C50" s="155"/>
      <c r="D50" s="62"/>
      <c r="E50" s="62"/>
      <c r="F50" s="43"/>
      <c r="G50" s="156" t="n">
        <v>65</v>
      </c>
      <c r="H50" s="157" t="n">
        <v>65</v>
      </c>
      <c r="I50" s="43"/>
      <c r="J50" s="62"/>
      <c r="K50" s="62"/>
      <c r="L50" s="156" t="n">
        <v>65</v>
      </c>
      <c r="M50" s="157" t="n">
        <v>53</v>
      </c>
      <c r="N50" s="62"/>
      <c r="O50" s="62"/>
      <c r="P50" s="43"/>
      <c r="Q50" s="158" t="n">
        <v>53</v>
      </c>
      <c r="R50" s="158"/>
      <c r="S50" s="159" t="n">
        <f aca="false">(G50+L50+Q50)/3</f>
        <v>61</v>
      </c>
      <c r="T50" s="159"/>
      <c r="U50" s="162"/>
    </row>
    <row r="51" customFormat="false" ht="17.25" hidden="false" customHeight="false" outlineLevel="0" collapsed="false">
      <c r="A51" s="39" t="s">
        <v>15</v>
      </c>
      <c r="B51" s="62" t="n">
        <f aca="false">B50*B47</f>
        <v>45500</v>
      </c>
      <c r="C51" s="62"/>
      <c r="D51" s="62" t="n">
        <f aca="false">D50*B47</f>
        <v>0</v>
      </c>
      <c r="E51" s="62"/>
      <c r="F51" s="43" t="n">
        <f aca="false">F50*B47</f>
        <v>0</v>
      </c>
      <c r="G51" s="44" t="n">
        <f aca="false">G50*B47</f>
        <v>45500</v>
      </c>
      <c r="H51" s="43" t="n">
        <f aca="false">H50*B47</f>
        <v>45500</v>
      </c>
      <c r="I51" s="43" t="n">
        <f aca="false">I50*B47</f>
        <v>0</v>
      </c>
      <c r="J51" s="62" t="n">
        <v>0</v>
      </c>
      <c r="K51" s="62"/>
      <c r="L51" s="44" t="n">
        <f aca="false">L50*B47</f>
        <v>45500</v>
      </c>
      <c r="M51" s="43" t="n">
        <f aca="false">M50*B47</f>
        <v>37100</v>
      </c>
      <c r="N51" s="62" t="n">
        <f aca="false">N50*B47</f>
        <v>0</v>
      </c>
      <c r="O51" s="62"/>
      <c r="P51" s="43"/>
      <c r="Q51" s="81" t="n">
        <f aca="false">Q50*B47</f>
        <v>37100</v>
      </c>
      <c r="R51" s="81"/>
      <c r="S51" s="85" t="n">
        <f aca="false">S50*B47</f>
        <v>42700</v>
      </c>
      <c r="T51" s="85"/>
      <c r="U51" s="16"/>
    </row>
    <row r="52" customFormat="false" ht="15" hidden="false" customHeight="true" outlineLevel="0" collapsed="false">
      <c r="A52" s="102" t="s">
        <v>7</v>
      </c>
      <c r="B52" s="62" t="s">
        <v>69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163"/>
      <c r="U52" s="163"/>
    </row>
    <row r="53" customFormat="false" ht="15" hidden="false" customHeight="false" outlineLevel="0" collapsed="false">
      <c r="A53" s="10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163"/>
      <c r="U53" s="163"/>
    </row>
    <row r="54" customFormat="false" ht="18.75" hidden="false" customHeight="true" outlineLevel="0" collapsed="false">
      <c r="A54" s="39" t="s">
        <v>52</v>
      </c>
      <c r="B54" s="62" t="n">
        <v>50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118"/>
      <c r="U54" s="118"/>
    </row>
    <row r="55" customFormat="false" ht="15.75" hidden="false" customHeight="true" outlineLevel="0" collapsed="false">
      <c r="A55" s="102" t="s">
        <v>10</v>
      </c>
      <c r="B55" s="62" t="s">
        <v>70</v>
      </c>
      <c r="C55" s="62"/>
      <c r="D55" s="62"/>
      <c r="E55" s="62"/>
      <c r="F55" s="62"/>
      <c r="G55" s="62"/>
      <c r="H55" s="62" t="s">
        <v>71</v>
      </c>
      <c r="I55" s="62"/>
      <c r="J55" s="62"/>
      <c r="K55" s="62"/>
      <c r="L55" s="62"/>
      <c r="M55" s="62" t="s">
        <v>72</v>
      </c>
      <c r="N55" s="62"/>
      <c r="O55" s="62"/>
      <c r="P55" s="62"/>
      <c r="Q55" s="62"/>
      <c r="R55" s="62"/>
      <c r="S55" s="62"/>
      <c r="T55" s="118"/>
      <c r="U55" s="118"/>
    </row>
    <row r="56" customFormat="false" ht="15.75" hidden="false" customHeight="true" outlineLevel="0" collapsed="false">
      <c r="A56" s="10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118"/>
      <c r="U56" s="118"/>
    </row>
    <row r="57" customFormat="false" ht="17.25" hidden="false" customHeight="false" outlineLevel="0" collapsed="false">
      <c r="A57" s="39" t="s">
        <v>20</v>
      </c>
      <c r="B57" s="155" t="n">
        <v>65</v>
      </c>
      <c r="C57" s="155"/>
      <c r="D57" s="62"/>
      <c r="E57" s="62"/>
      <c r="F57" s="43"/>
      <c r="G57" s="156" t="n">
        <v>65</v>
      </c>
      <c r="H57" s="157" t="n">
        <v>65</v>
      </c>
      <c r="I57" s="43"/>
      <c r="J57" s="62"/>
      <c r="K57" s="62"/>
      <c r="L57" s="156" t="n">
        <v>65</v>
      </c>
      <c r="M57" s="157" t="n">
        <v>80</v>
      </c>
      <c r="N57" s="62"/>
      <c r="O57" s="62"/>
      <c r="P57" s="43"/>
      <c r="Q57" s="158" t="n">
        <v>80</v>
      </c>
      <c r="R57" s="158"/>
      <c r="S57" s="159" t="n">
        <f aca="false">(G57+H57+M57)/3</f>
        <v>70</v>
      </c>
      <c r="T57" s="159"/>
      <c r="U57" s="162"/>
    </row>
    <row r="58" customFormat="false" ht="17.25" hidden="false" customHeight="false" outlineLevel="0" collapsed="false">
      <c r="A58" s="39" t="s">
        <v>15</v>
      </c>
      <c r="B58" s="62" t="n">
        <f aca="false">B57*B54</f>
        <v>32500</v>
      </c>
      <c r="C58" s="62"/>
      <c r="D58" s="62" t="n">
        <f aca="false">D57*B54</f>
        <v>0</v>
      </c>
      <c r="E58" s="62"/>
      <c r="F58" s="43" t="n">
        <f aca="false">F57*B54</f>
        <v>0</v>
      </c>
      <c r="G58" s="44" t="n">
        <f aca="false">G57*B54</f>
        <v>32500</v>
      </c>
      <c r="H58" s="43" t="n">
        <f aca="false">H57*B54</f>
        <v>32500</v>
      </c>
      <c r="I58" s="43" t="n">
        <f aca="false">I57*B54</f>
        <v>0</v>
      </c>
      <c r="J58" s="62" t="n">
        <f aca="false">J57*B54</f>
        <v>0</v>
      </c>
      <c r="K58" s="62"/>
      <c r="L58" s="44" t="n">
        <f aca="false">L57*B54</f>
        <v>32500</v>
      </c>
      <c r="M58" s="43" t="n">
        <f aca="false">M57*B54</f>
        <v>40000</v>
      </c>
      <c r="N58" s="62"/>
      <c r="O58" s="62"/>
      <c r="P58" s="43"/>
      <c r="Q58" s="81" t="n">
        <f aca="false">M58</f>
        <v>40000</v>
      </c>
      <c r="R58" s="81"/>
      <c r="S58" s="85" t="n">
        <f aca="false">S57*B54</f>
        <v>35000</v>
      </c>
      <c r="T58" s="85"/>
      <c r="U58" s="16"/>
    </row>
    <row r="59" customFormat="false" ht="15" hidden="false" customHeight="true" outlineLevel="0" collapsed="false">
      <c r="A59" s="102" t="s">
        <v>7</v>
      </c>
      <c r="B59" s="62" t="s">
        <v>73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163"/>
      <c r="U59" s="163"/>
    </row>
    <row r="60" customFormat="false" ht="15" hidden="false" customHeight="false" outlineLevel="0" collapsed="false">
      <c r="A60" s="10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163"/>
      <c r="U60" s="163"/>
    </row>
    <row r="61" customFormat="false" ht="18.75" hidden="false" customHeight="true" outlineLevel="0" collapsed="false">
      <c r="A61" s="39" t="s">
        <v>58</v>
      </c>
      <c r="B61" s="62" t="n">
        <v>780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118"/>
      <c r="U61" s="118"/>
    </row>
    <row r="62" customFormat="false" ht="15" hidden="false" customHeight="true" outlineLevel="0" collapsed="false">
      <c r="A62" s="102" t="s">
        <v>10</v>
      </c>
      <c r="B62" s="62" t="s">
        <v>74</v>
      </c>
      <c r="C62" s="62"/>
      <c r="D62" s="62"/>
      <c r="E62" s="62"/>
      <c r="F62" s="62"/>
      <c r="G62" s="62"/>
      <c r="H62" s="62" t="s">
        <v>71</v>
      </c>
      <c r="I62" s="62"/>
      <c r="J62" s="62"/>
      <c r="K62" s="62"/>
      <c r="L62" s="62"/>
      <c r="M62" s="62" t="s">
        <v>72</v>
      </c>
      <c r="N62" s="62"/>
      <c r="O62" s="62"/>
      <c r="P62" s="62"/>
      <c r="Q62" s="62"/>
      <c r="R62" s="62"/>
      <c r="S62" s="62"/>
      <c r="T62" s="118"/>
      <c r="U62" s="118"/>
    </row>
    <row r="63" customFormat="false" ht="15" hidden="false" customHeight="true" outlineLevel="0" collapsed="false">
      <c r="A63" s="10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118"/>
      <c r="U63" s="118"/>
    </row>
    <row r="64" customFormat="false" ht="17.25" hidden="false" customHeight="false" outlineLevel="0" collapsed="false">
      <c r="A64" s="39" t="s">
        <v>20</v>
      </c>
      <c r="B64" s="155" t="n">
        <v>100</v>
      </c>
      <c r="C64" s="155"/>
      <c r="D64" s="62"/>
      <c r="E64" s="62"/>
      <c r="F64" s="43"/>
      <c r="G64" s="156" t="n">
        <v>100</v>
      </c>
      <c r="H64" s="157" t="n">
        <v>95</v>
      </c>
      <c r="I64" s="43"/>
      <c r="J64" s="62"/>
      <c r="K64" s="62"/>
      <c r="L64" s="156" t="n">
        <v>95</v>
      </c>
      <c r="M64" s="155" t="n">
        <v>120</v>
      </c>
      <c r="N64" s="155"/>
      <c r="O64" s="43"/>
      <c r="P64" s="62"/>
      <c r="Q64" s="62"/>
      <c r="R64" s="158" t="n">
        <v>120</v>
      </c>
      <c r="S64" s="158"/>
      <c r="T64" s="159" t="n">
        <f aca="false">(G64+H64+R64)/3</f>
        <v>105</v>
      </c>
      <c r="U64" s="159"/>
    </row>
    <row r="65" customFormat="false" ht="17.25" hidden="false" customHeight="false" outlineLevel="0" collapsed="false">
      <c r="A65" s="39" t="s">
        <v>15</v>
      </c>
      <c r="B65" s="62" t="n">
        <f aca="false">B64*B61</f>
        <v>78000</v>
      </c>
      <c r="C65" s="62"/>
      <c r="D65" s="62" t="n">
        <f aca="false">D64*B61</f>
        <v>0</v>
      </c>
      <c r="E65" s="62"/>
      <c r="F65" s="43" t="n">
        <f aca="false">F64*B61</f>
        <v>0</v>
      </c>
      <c r="G65" s="44" t="n">
        <f aca="false">G64*B61</f>
        <v>78000</v>
      </c>
      <c r="H65" s="43" t="n">
        <f aca="false">H64*B61</f>
        <v>74100</v>
      </c>
      <c r="I65" s="43"/>
      <c r="J65" s="62"/>
      <c r="K65" s="62"/>
      <c r="L65" s="44" t="n">
        <f aca="false">H65</f>
        <v>74100</v>
      </c>
      <c r="M65" s="62" t="n">
        <f aca="false">M64*B61</f>
        <v>93600</v>
      </c>
      <c r="N65" s="62"/>
      <c r="O65" s="43"/>
      <c r="P65" s="62"/>
      <c r="Q65" s="62"/>
      <c r="R65" s="81" t="n">
        <f aca="false">M65</f>
        <v>93600</v>
      </c>
      <c r="S65" s="81"/>
      <c r="T65" s="85" t="n">
        <f aca="false">T64*B61</f>
        <v>81900</v>
      </c>
      <c r="U65" s="85"/>
    </row>
    <row r="66" customFormat="false" ht="15" hidden="false" customHeight="true" outlineLevel="0" collapsed="false">
      <c r="A66" s="102" t="s">
        <v>7</v>
      </c>
      <c r="B66" s="62" t="s">
        <v>75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118" t="s">
        <v>76</v>
      </c>
      <c r="U66" s="118"/>
    </row>
    <row r="67" customFormat="false" ht="15" hidden="false" customHeight="false" outlineLevel="0" collapsed="false">
      <c r="A67" s="10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118"/>
      <c r="U67" s="118"/>
    </row>
    <row r="68" customFormat="false" ht="19.5" hidden="false" customHeight="true" outlineLevel="0" collapsed="false">
      <c r="A68" s="39" t="s">
        <v>52</v>
      </c>
      <c r="B68" s="62" t="n">
        <v>150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118"/>
      <c r="U68" s="118"/>
    </row>
    <row r="69" customFormat="false" ht="15" hidden="false" customHeight="true" outlineLevel="0" collapsed="false">
      <c r="A69" s="102" t="s">
        <v>10</v>
      </c>
      <c r="B69" s="62" t="s">
        <v>77</v>
      </c>
      <c r="C69" s="62"/>
      <c r="D69" s="62"/>
      <c r="E69" s="62"/>
      <c r="F69" s="62"/>
      <c r="G69" s="62"/>
      <c r="H69" s="72" t="s">
        <v>78</v>
      </c>
      <c r="I69" s="72"/>
      <c r="J69" s="72"/>
      <c r="K69" s="72"/>
      <c r="L69" s="72"/>
      <c r="M69" s="72" t="s">
        <v>79</v>
      </c>
      <c r="N69" s="72"/>
      <c r="O69" s="72"/>
      <c r="P69" s="72"/>
      <c r="Q69" s="72"/>
      <c r="R69" s="72"/>
      <c r="S69" s="72"/>
      <c r="T69" s="118"/>
      <c r="U69" s="118"/>
    </row>
    <row r="70" customFormat="false" ht="15" hidden="false" customHeight="false" outlineLevel="0" collapsed="false">
      <c r="A70" s="102"/>
      <c r="B70" s="62"/>
      <c r="C70" s="62"/>
      <c r="D70" s="62"/>
      <c r="E70" s="62"/>
      <c r="F70" s="62"/>
      <c r="G70" s="6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118"/>
      <c r="U70" s="118"/>
    </row>
    <row r="71" customFormat="false" ht="17.25" hidden="false" customHeight="false" outlineLevel="0" collapsed="false">
      <c r="A71" s="39" t="s">
        <v>20</v>
      </c>
      <c r="B71" s="155" t="n">
        <v>60</v>
      </c>
      <c r="C71" s="155"/>
      <c r="D71" s="62"/>
      <c r="E71" s="62"/>
      <c r="F71" s="43"/>
      <c r="G71" s="156" t="n">
        <v>60</v>
      </c>
      <c r="H71" s="157" t="n">
        <v>62</v>
      </c>
      <c r="I71" s="43"/>
      <c r="J71" s="62"/>
      <c r="K71" s="62"/>
      <c r="L71" s="156" t="n">
        <v>62</v>
      </c>
      <c r="M71" s="157" t="n">
        <v>60</v>
      </c>
      <c r="N71" s="62"/>
      <c r="O71" s="62"/>
      <c r="P71" s="62"/>
      <c r="Q71" s="62"/>
      <c r="R71" s="158" t="n">
        <v>60</v>
      </c>
      <c r="S71" s="158"/>
      <c r="T71" s="159" t="n">
        <v>60</v>
      </c>
      <c r="U71" s="159"/>
    </row>
    <row r="72" customFormat="false" ht="17.25" hidden="false" customHeight="false" outlineLevel="0" collapsed="false">
      <c r="A72" s="39" t="s">
        <v>15</v>
      </c>
      <c r="B72" s="62" t="n">
        <f aca="false">B71*B68</f>
        <v>9000</v>
      </c>
      <c r="C72" s="62"/>
      <c r="D72" s="62" t="n">
        <f aca="false">D71*B68</f>
        <v>0</v>
      </c>
      <c r="E72" s="62"/>
      <c r="F72" s="43" t="n">
        <f aca="false">F71*B68</f>
        <v>0</v>
      </c>
      <c r="G72" s="44" t="n">
        <f aca="false">G71*B68</f>
        <v>9000</v>
      </c>
      <c r="H72" s="43" t="n">
        <f aca="false">H71*B68</f>
        <v>9300</v>
      </c>
      <c r="I72" s="43" t="n">
        <f aca="false">I71*B68</f>
        <v>0</v>
      </c>
      <c r="J72" s="62" t="n">
        <f aca="false">J71*B68</f>
        <v>0</v>
      </c>
      <c r="K72" s="62"/>
      <c r="L72" s="44" t="n">
        <f aca="false">L71*B68</f>
        <v>9300</v>
      </c>
      <c r="M72" s="43" t="n">
        <f aca="false">M71*B68</f>
        <v>9000</v>
      </c>
      <c r="N72" s="62" t="n">
        <f aca="false">N71*B68</f>
        <v>0</v>
      </c>
      <c r="O72" s="62"/>
      <c r="P72" s="62"/>
      <c r="Q72" s="62"/>
      <c r="R72" s="81" t="n">
        <f aca="false">R71*B68</f>
        <v>9000</v>
      </c>
      <c r="S72" s="81"/>
      <c r="T72" s="85" t="n">
        <f aca="false">T71*B68</f>
        <v>9000</v>
      </c>
      <c r="U72" s="85"/>
    </row>
    <row r="73" customFormat="false" ht="15" hidden="false" customHeight="true" outlineLevel="0" collapsed="false">
      <c r="A73" s="102" t="s">
        <v>7</v>
      </c>
      <c r="B73" s="62" t="s">
        <v>8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118"/>
      <c r="U73" s="118"/>
    </row>
    <row r="74" customFormat="false" ht="15" hidden="false" customHeight="false" outlineLevel="0" collapsed="false">
      <c r="A74" s="10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118"/>
      <c r="U74" s="118"/>
    </row>
    <row r="75" customFormat="false" ht="19.5" hidden="false" customHeight="true" outlineLevel="0" collapsed="false">
      <c r="A75" s="39" t="s">
        <v>58</v>
      </c>
      <c r="B75" s="62" t="n">
        <v>500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118"/>
      <c r="U75" s="118"/>
    </row>
    <row r="76" customFormat="false" ht="15" hidden="false" customHeight="true" outlineLevel="0" collapsed="false">
      <c r="A76" s="102" t="s">
        <v>10</v>
      </c>
      <c r="B76" s="62" t="s">
        <v>81</v>
      </c>
      <c r="C76" s="62"/>
      <c r="D76" s="62"/>
      <c r="E76" s="62"/>
      <c r="F76" s="62"/>
      <c r="G76" s="62"/>
      <c r="H76" s="62" t="s">
        <v>82</v>
      </c>
      <c r="I76" s="62"/>
      <c r="J76" s="62"/>
      <c r="K76" s="62"/>
      <c r="L76" s="62"/>
      <c r="M76" s="62" t="s">
        <v>81</v>
      </c>
      <c r="N76" s="62"/>
      <c r="O76" s="62"/>
      <c r="P76" s="62"/>
      <c r="Q76" s="62"/>
      <c r="R76" s="62"/>
      <c r="S76" s="62"/>
      <c r="T76" s="118"/>
      <c r="U76" s="118"/>
    </row>
    <row r="77" customFormat="false" ht="15" hidden="false" customHeight="false" outlineLevel="0" collapsed="false">
      <c r="A77" s="10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118"/>
      <c r="U77" s="118"/>
    </row>
    <row r="78" customFormat="false" ht="17.25" hidden="false" customHeight="false" outlineLevel="0" collapsed="false">
      <c r="A78" s="39" t="s">
        <v>20</v>
      </c>
      <c r="B78" s="155" t="n">
        <v>100</v>
      </c>
      <c r="C78" s="155"/>
      <c r="D78" s="62"/>
      <c r="E78" s="62"/>
      <c r="F78" s="43"/>
      <c r="G78" s="156" t="n">
        <v>100</v>
      </c>
      <c r="H78" s="157" t="n">
        <v>100</v>
      </c>
      <c r="I78" s="43" t="n">
        <v>0</v>
      </c>
      <c r="J78" s="62"/>
      <c r="K78" s="62"/>
      <c r="L78" s="156" t="n">
        <v>100</v>
      </c>
      <c r="M78" s="157" t="n">
        <v>100</v>
      </c>
      <c r="N78" s="62"/>
      <c r="O78" s="62"/>
      <c r="P78" s="62"/>
      <c r="Q78" s="62"/>
      <c r="R78" s="158" t="n">
        <v>100</v>
      </c>
      <c r="S78" s="158"/>
      <c r="T78" s="159" t="n">
        <f aca="false">(G78+H78+M78)/3</f>
        <v>100</v>
      </c>
      <c r="U78" s="159"/>
    </row>
    <row r="79" customFormat="false" ht="17.25" hidden="false" customHeight="false" outlineLevel="0" collapsed="false">
      <c r="A79" s="39" t="s">
        <v>15</v>
      </c>
      <c r="B79" s="62" t="n">
        <f aca="false">B78*B75</f>
        <v>50000</v>
      </c>
      <c r="C79" s="62"/>
      <c r="D79" s="62" t="n">
        <f aca="false">D78*B75</f>
        <v>0</v>
      </c>
      <c r="E79" s="62"/>
      <c r="F79" s="43" t="n">
        <f aca="false">F78*B75</f>
        <v>0</v>
      </c>
      <c r="G79" s="44" t="n">
        <f aca="false">G78*B75</f>
        <v>50000</v>
      </c>
      <c r="H79" s="43" t="n">
        <f aca="false">H78*B75</f>
        <v>50000</v>
      </c>
      <c r="I79" s="43" t="n">
        <f aca="false">I78*B75</f>
        <v>0</v>
      </c>
      <c r="J79" s="62" t="n">
        <f aca="false">J78*B75</f>
        <v>0</v>
      </c>
      <c r="K79" s="62"/>
      <c r="L79" s="44" t="n">
        <f aca="false">L78*B75</f>
        <v>50000</v>
      </c>
      <c r="M79" s="43" t="n">
        <f aca="false">M78*B75</f>
        <v>50000</v>
      </c>
      <c r="N79" s="62" t="n">
        <f aca="false">N78*B75</f>
        <v>0</v>
      </c>
      <c r="O79" s="62"/>
      <c r="P79" s="62" t="n">
        <f aca="false">P78*B75</f>
        <v>0</v>
      </c>
      <c r="Q79" s="62"/>
      <c r="R79" s="81" t="n">
        <f aca="false">R78*B75</f>
        <v>50000</v>
      </c>
      <c r="S79" s="81"/>
      <c r="T79" s="85" t="n">
        <f aca="false">T78*B75</f>
        <v>50000</v>
      </c>
      <c r="U79" s="85"/>
    </row>
    <row r="80" customFormat="false" ht="15" hidden="false" customHeight="true" outlineLevel="0" collapsed="false">
      <c r="A80" s="102" t="s">
        <v>7</v>
      </c>
      <c r="B80" s="62" t="s">
        <v>83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118"/>
      <c r="U80" s="118"/>
    </row>
    <row r="81" customFormat="false" ht="15" hidden="false" customHeight="false" outlineLevel="0" collapsed="false">
      <c r="A81" s="10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118"/>
      <c r="U81" s="118"/>
    </row>
    <row r="82" customFormat="false" ht="34.5" hidden="false" customHeight="true" outlineLevel="0" collapsed="false">
      <c r="A82" s="39" t="s">
        <v>84</v>
      </c>
      <c r="B82" s="62" t="n">
        <v>700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118"/>
      <c r="U82" s="118"/>
    </row>
    <row r="83" customFormat="false" ht="15" hidden="false" customHeight="true" outlineLevel="0" collapsed="false">
      <c r="A83" s="102" t="s">
        <v>10</v>
      </c>
      <c r="B83" s="62" t="s">
        <v>85</v>
      </c>
      <c r="C83" s="62"/>
      <c r="D83" s="62"/>
      <c r="E83" s="62"/>
      <c r="F83" s="62"/>
      <c r="G83" s="62"/>
      <c r="H83" s="72" t="s">
        <v>86</v>
      </c>
      <c r="I83" s="72"/>
      <c r="J83" s="72"/>
      <c r="K83" s="72"/>
      <c r="L83" s="72"/>
      <c r="M83" s="72" t="s">
        <v>87</v>
      </c>
      <c r="N83" s="72"/>
      <c r="O83" s="72"/>
      <c r="P83" s="72"/>
      <c r="Q83" s="72"/>
      <c r="R83" s="72"/>
      <c r="S83" s="72"/>
      <c r="T83" s="118"/>
      <c r="U83" s="118"/>
    </row>
    <row r="84" customFormat="false" ht="15" hidden="false" customHeight="false" outlineLevel="0" collapsed="false">
      <c r="A84" s="102"/>
      <c r="B84" s="62"/>
      <c r="C84" s="62"/>
      <c r="D84" s="62"/>
      <c r="E84" s="62"/>
      <c r="F84" s="62"/>
      <c r="G84" s="6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118"/>
      <c r="U84" s="118"/>
    </row>
    <row r="85" customFormat="false" ht="17.25" hidden="false" customHeight="false" outlineLevel="0" collapsed="false">
      <c r="A85" s="39" t="s">
        <v>20</v>
      </c>
      <c r="B85" s="155" t="n">
        <v>76</v>
      </c>
      <c r="C85" s="155"/>
      <c r="D85" s="62"/>
      <c r="E85" s="62"/>
      <c r="F85" s="43"/>
      <c r="G85" s="156" t="n">
        <v>76</v>
      </c>
      <c r="H85" s="157" t="n">
        <v>76</v>
      </c>
      <c r="I85" s="43" t="n">
        <v>0</v>
      </c>
      <c r="J85" s="62"/>
      <c r="K85" s="62"/>
      <c r="L85" s="156" t="n">
        <v>76</v>
      </c>
      <c r="M85" s="157" t="n">
        <v>75</v>
      </c>
      <c r="N85" s="62"/>
      <c r="O85" s="62"/>
      <c r="P85" s="62"/>
      <c r="Q85" s="62"/>
      <c r="R85" s="155" t="n">
        <v>75</v>
      </c>
      <c r="S85" s="155"/>
      <c r="T85" s="159" t="n">
        <v>75</v>
      </c>
      <c r="U85" s="159"/>
    </row>
    <row r="86" customFormat="false" ht="17.25" hidden="false" customHeight="false" outlineLevel="0" collapsed="false">
      <c r="A86" s="39" t="s">
        <v>15</v>
      </c>
      <c r="B86" s="62" t="n">
        <f aca="false">B85*B82</f>
        <v>53200</v>
      </c>
      <c r="C86" s="62"/>
      <c r="D86" s="62" t="n">
        <f aca="false">D85*B82</f>
        <v>0</v>
      </c>
      <c r="E86" s="62"/>
      <c r="F86" s="43" t="n">
        <f aca="false">F85*B82</f>
        <v>0</v>
      </c>
      <c r="G86" s="44" t="n">
        <f aca="false">G85*B82</f>
        <v>53200</v>
      </c>
      <c r="H86" s="43" t="n">
        <f aca="false">H85*B82*I86</f>
        <v>0</v>
      </c>
      <c r="I86" s="43" t="n">
        <f aca="false">I85*B82</f>
        <v>0</v>
      </c>
      <c r="J86" s="62" t="n">
        <f aca="false">J85*B82</f>
        <v>0</v>
      </c>
      <c r="K86" s="62"/>
      <c r="L86" s="44" t="n">
        <f aca="false">L85*B82</f>
        <v>53200</v>
      </c>
      <c r="M86" s="43" t="n">
        <f aca="false">M85*B82</f>
        <v>52500</v>
      </c>
      <c r="N86" s="62"/>
      <c r="O86" s="62"/>
      <c r="P86" s="62"/>
      <c r="Q86" s="62"/>
      <c r="R86" s="62" t="n">
        <f aca="false">R85*B82</f>
        <v>52500</v>
      </c>
      <c r="S86" s="62"/>
      <c r="T86" s="85" t="n">
        <f aca="false">T85*B82</f>
        <v>52500</v>
      </c>
      <c r="U86" s="85"/>
    </row>
    <row r="87" customFormat="false" ht="15" hidden="false" customHeight="true" outlineLevel="0" collapsed="false">
      <c r="A87" s="102" t="s">
        <v>7</v>
      </c>
      <c r="B87" s="62" t="s">
        <v>88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118"/>
      <c r="U87" s="118"/>
    </row>
    <row r="88" customFormat="false" ht="15" hidden="false" customHeight="false" outlineLevel="0" collapsed="false">
      <c r="A88" s="10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118"/>
      <c r="U88" s="118"/>
    </row>
    <row r="89" customFormat="false" ht="29.25" hidden="false" customHeight="true" outlineLevel="0" collapsed="false">
      <c r="A89" s="39" t="s">
        <v>84</v>
      </c>
      <c r="B89" s="62" t="n">
        <v>190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118"/>
      <c r="U89" s="118"/>
    </row>
    <row r="90" customFormat="false" ht="15" hidden="false" customHeight="true" outlineLevel="0" collapsed="false">
      <c r="A90" s="102" t="s">
        <v>10</v>
      </c>
      <c r="B90" s="62" t="s">
        <v>89</v>
      </c>
      <c r="C90" s="62"/>
      <c r="D90" s="62"/>
      <c r="E90" s="62"/>
      <c r="F90" s="62"/>
      <c r="G90" s="62"/>
      <c r="H90" s="72" t="s">
        <v>86</v>
      </c>
      <c r="I90" s="72"/>
      <c r="J90" s="72"/>
      <c r="K90" s="72"/>
      <c r="L90" s="72"/>
      <c r="M90" s="62" t="s">
        <v>90</v>
      </c>
      <c r="N90" s="62"/>
      <c r="O90" s="62"/>
      <c r="P90" s="62"/>
      <c r="Q90" s="62"/>
      <c r="R90" s="62"/>
      <c r="S90" s="62"/>
      <c r="T90" s="118"/>
      <c r="U90" s="118"/>
    </row>
    <row r="91" customFormat="false" ht="15" hidden="false" customHeight="true" outlineLevel="0" collapsed="false">
      <c r="A91" s="102"/>
      <c r="B91" s="62"/>
      <c r="C91" s="62"/>
      <c r="D91" s="62"/>
      <c r="E91" s="62"/>
      <c r="F91" s="62"/>
      <c r="G91" s="62"/>
      <c r="H91" s="72"/>
      <c r="I91" s="72"/>
      <c r="J91" s="72"/>
      <c r="K91" s="72"/>
      <c r="L91" s="72"/>
      <c r="M91" s="62"/>
      <c r="N91" s="62"/>
      <c r="O91" s="62"/>
      <c r="P91" s="62"/>
      <c r="Q91" s="62"/>
      <c r="R91" s="62"/>
      <c r="S91" s="62"/>
      <c r="T91" s="118"/>
      <c r="U91" s="118"/>
    </row>
    <row r="92" customFormat="false" ht="17.25" hidden="false" customHeight="false" outlineLevel="0" collapsed="false">
      <c r="A92" s="39" t="s">
        <v>20</v>
      </c>
      <c r="B92" s="155" t="n">
        <v>60</v>
      </c>
      <c r="C92" s="155"/>
      <c r="D92" s="62"/>
      <c r="E92" s="62"/>
      <c r="F92" s="43"/>
      <c r="G92" s="156" t="n">
        <v>60</v>
      </c>
      <c r="H92" s="157" t="n">
        <v>55</v>
      </c>
      <c r="I92" s="43"/>
      <c r="J92" s="62"/>
      <c r="K92" s="62"/>
      <c r="L92" s="156" t="n">
        <v>55</v>
      </c>
      <c r="M92" s="157" t="n">
        <v>45</v>
      </c>
      <c r="N92" s="62"/>
      <c r="O92" s="62"/>
      <c r="P92" s="62"/>
      <c r="Q92" s="62"/>
      <c r="R92" s="158" t="n">
        <v>45</v>
      </c>
      <c r="S92" s="158"/>
      <c r="T92" s="159" t="n">
        <v>53</v>
      </c>
      <c r="U92" s="159"/>
    </row>
    <row r="93" customFormat="false" ht="17.25" hidden="false" customHeight="false" outlineLevel="0" collapsed="false">
      <c r="A93" s="39" t="s">
        <v>15</v>
      </c>
      <c r="B93" s="62" t="n">
        <f aca="false">B92*B89</f>
        <v>11400</v>
      </c>
      <c r="C93" s="62"/>
      <c r="D93" s="62" t="n">
        <f aca="false">D92*B89</f>
        <v>0</v>
      </c>
      <c r="E93" s="62"/>
      <c r="F93" s="43" t="n">
        <f aca="false">F92*B89</f>
        <v>0</v>
      </c>
      <c r="G93" s="44" t="n">
        <f aca="false">G92*B89</f>
        <v>11400</v>
      </c>
      <c r="H93" s="43" t="n">
        <f aca="false">H92*B89</f>
        <v>10450</v>
      </c>
      <c r="I93" s="43"/>
      <c r="J93" s="62"/>
      <c r="K93" s="62"/>
      <c r="L93" s="44" t="n">
        <f aca="false">H93</f>
        <v>10450</v>
      </c>
      <c r="M93" s="43" t="n">
        <f aca="false">M92*B89</f>
        <v>8550</v>
      </c>
      <c r="N93" s="62" t="n">
        <f aca="false">N92*B89</f>
        <v>0</v>
      </c>
      <c r="O93" s="62"/>
      <c r="P93" s="62" t="n">
        <f aca="false">P92*B89</f>
        <v>0</v>
      </c>
      <c r="Q93" s="62"/>
      <c r="R93" s="81" t="n">
        <f aca="false">R92*B89</f>
        <v>8550</v>
      </c>
      <c r="S93" s="81"/>
      <c r="T93" s="85" t="n">
        <f aca="false">T92*B89</f>
        <v>10070</v>
      </c>
      <c r="U93" s="85"/>
    </row>
    <row r="94" customFormat="false" ht="15" hidden="false" customHeight="true" outlineLevel="0" collapsed="false">
      <c r="A94" s="102" t="s">
        <v>7</v>
      </c>
      <c r="B94" s="62" t="s">
        <v>91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118"/>
      <c r="U94" s="118"/>
    </row>
    <row r="95" customFormat="false" ht="14.25" hidden="false" customHeight="false" outlineLevel="0" collapsed="false">
      <c r="A95" s="10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118"/>
      <c r="U95" s="118"/>
    </row>
    <row r="96" customFormat="false" ht="15" hidden="false" customHeight="false" outlineLevel="0" collapsed="false">
      <c r="A96" s="10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118"/>
      <c r="U96" s="118"/>
    </row>
    <row r="97" customFormat="false" ht="17.25" hidden="false" customHeight="false" outlineLevel="0" collapsed="false">
      <c r="A97" s="39" t="s">
        <v>84</v>
      </c>
      <c r="B97" s="62" t="n">
        <v>235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118"/>
      <c r="U97" s="118"/>
    </row>
    <row r="98" customFormat="false" ht="15" hidden="false" customHeight="true" outlineLevel="0" collapsed="false">
      <c r="A98" s="102" t="s">
        <v>10</v>
      </c>
      <c r="B98" s="62" t="s">
        <v>92</v>
      </c>
      <c r="C98" s="62"/>
      <c r="D98" s="62"/>
      <c r="E98" s="62"/>
      <c r="F98" s="62"/>
      <c r="G98" s="62"/>
      <c r="H98" s="62" t="s">
        <v>93</v>
      </c>
      <c r="I98" s="62"/>
      <c r="J98" s="62"/>
      <c r="K98" s="62"/>
      <c r="L98" s="62"/>
      <c r="M98" s="62" t="s">
        <v>94</v>
      </c>
      <c r="N98" s="62"/>
      <c r="O98" s="62"/>
      <c r="P98" s="62"/>
      <c r="Q98" s="62"/>
      <c r="R98" s="62"/>
      <c r="S98" s="62"/>
      <c r="T98" s="118"/>
      <c r="U98" s="118"/>
    </row>
    <row r="99" customFormat="false" ht="15" hidden="false" customHeight="false" outlineLevel="0" collapsed="false">
      <c r="A99" s="10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118"/>
      <c r="U99" s="118"/>
    </row>
    <row r="100" customFormat="false" ht="17.25" hidden="false" customHeight="false" outlineLevel="0" collapsed="false">
      <c r="A100" s="39" t="s">
        <v>20</v>
      </c>
      <c r="B100" s="155" t="n">
        <v>135</v>
      </c>
      <c r="C100" s="155"/>
      <c r="D100" s="62"/>
      <c r="E100" s="62"/>
      <c r="F100" s="43"/>
      <c r="G100" s="156" t="n">
        <v>135</v>
      </c>
      <c r="H100" s="157" t="n">
        <v>145</v>
      </c>
      <c r="I100" s="43"/>
      <c r="J100" s="62"/>
      <c r="K100" s="62"/>
      <c r="L100" s="156" t="n">
        <v>145</v>
      </c>
      <c r="M100" s="157" t="n">
        <v>110</v>
      </c>
      <c r="N100" s="62"/>
      <c r="O100" s="62"/>
      <c r="P100" s="62"/>
      <c r="Q100" s="62"/>
      <c r="R100" s="158" t="n">
        <v>110</v>
      </c>
      <c r="S100" s="158"/>
      <c r="T100" s="159" t="n">
        <f aca="false">(G100+L100+R100)/3</f>
        <v>130</v>
      </c>
      <c r="U100" s="159"/>
    </row>
    <row r="101" customFormat="false" ht="17.25" hidden="false" customHeight="false" outlineLevel="0" collapsed="false">
      <c r="A101" s="39" t="s">
        <v>15</v>
      </c>
      <c r="B101" s="62" t="n">
        <f aca="false">B100*B97</f>
        <v>31725</v>
      </c>
      <c r="C101" s="62"/>
      <c r="D101" s="62" t="n">
        <f aca="false">D100*B97</f>
        <v>0</v>
      </c>
      <c r="E101" s="62"/>
      <c r="F101" s="43" t="n">
        <f aca="false">F100*B97</f>
        <v>0</v>
      </c>
      <c r="G101" s="44" t="n">
        <f aca="false">G100*B97</f>
        <v>31725</v>
      </c>
      <c r="H101" s="43" t="n">
        <f aca="false">H100*B97</f>
        <v>34075</v>
      </c>
      <c r="I101" s="43" t="n">
        <f aca="false">I100*B97</f>
        <v>0</v>
      </c>
      <c r="J101" s="62" t="n">
        <f aca="false">J100*B97</f>
        <v>0</v>
      </c>
      <c r="K101" s="62"/>
      <c r="L101" s="44" t="n">
        <f aca="false">L100*B97</f>
        <v>34075</v>
      </c>
      <c r="M101" s="43" t="n">
        <f aca="false">M100*B97</f>
        <v>25850</v>
      </c>
      <c r="N101" s="62"/>
      <c r="O101" s="62"/>
      <c r="P101" s="62" t="n">
        <f aca="false">P100*B97</f>
        <v>0</v>
      </c>
      <c r="Q101" s="62"/>
      <c r="R101" s="81" t="n">
        <f aca="false">R100*B97</f>
        <v>25850</v>
      </c>
      <c r="S101" s="81"/>
      <c r="T101" s="85" t="n">
        <f aca="false">T100*B97</f>
        <v>30550</v>
      </c>
      <c r="U101" s="85"/>
    </row>
    <row r="102" customFormat="false" ht="15" hidden="false" customHeight="true" outlineLevel="0" collapsed="false">
      <c r="A102" s="102" t="s">
        <v>7</v>
      </c>
      <c r="B102" s="164" t="s">
        <v>95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18"/>
      <c r="U102" s="118"/>
    </row>
    <row r="103" customFormat="false" ht="15" hidden="false" customHeight="false" outlineLevel="0" collapsed="false">
      <c r="A103" s="102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18"/>
      <c r="U103" s="118"/>
    </row>
    <row r="104" customFormat="false" ht="19.5" hidden="false" customHeight="true" outlineLevel="0" collapsed="false">
      <c r="A104" s="39" t="s">
        <v>58</v>
      </c>
      <c r="B104" s="62" t="n">
        <v>10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118"/>
      <c r="U104" s="118"/>
    </row>
    <row r="105" customFormat="false" ht="16.5" hidden="false" customHeight="true" outlineLevel="0" collapsed="false">
      <c r="A105" s="102" t="s">
        <v>10</v>
      </c>
      <c r="B105" s="62" t="s">
        <v>85</v>
      </c>
      <c r="C105" s="62"/>
      <c r="D105" s="62"/>
      <c r="E105" s="62"/>
      <c r="F105" s="62"/>
      <c r="G105" s="62"/>
      <c r="H105" s="72" t="s">
        <v>86</v>
      </c>
      <c r="I105" s="72"/>
      <c r="J105" s="72"/>
      <c r="K105" s="72"/>
      <c r="L105" s="72"/>
      <c r="M105" s="62" t="s">
        <v>96</v>
      </c>
      <c r="N105" s="62"/>
      <c r="O105" s="62"/>
      <c r="P105" s="62"/>
      <c r="Q105" s="62"/>
      <c r="R105" s="62"/>
      <c r="S105" s="62"/>
      <c r="T105" s="118"/>
      <c r="U105" s="118"/>
    </row>
    <row r="106" customFormat="false" ht="15" hidden="false" customHeight="true" outlineLevel="0" collapsed="false">
      <c r="A106" s="102"/>
      <c r="B106" s="62"/>
      <c r="C106" s="62"/>
      <c r="D106" s="62"/>
      <c r="E106" s="62"/>
      <c r="F106" s="62"/>
      <c r="G106" s="62"/>
      <c r="H106" s="72"/>
      <c r="I106" s="72"/>
      <c r="J106" s="72"/>
      <c r="K106" s="72"/>
      <c r="L106" s="72"/>
      <c r="M106" s="62"/>
      <c r="N106" s="62"/>
      <c r="O106" s="62"/>
      <c r="P106" s="62"/>
      <c r="Q106" s="62"/>
      <c r="R106" s="62"/>
      <c r="S106" s="62"/>
      <c r="T106" s="118"/>
      <c r="U106" s="118"/>
    </row>
    <row r="107" customFormat="false" ht="17.25" hidden="false" customHeight="false" outlineLevel="0" collapsed="false">
      <c r="A107" s="39" t="s">
        <v>20</v>
      </c>
      <c r="B107" s="155" t="n">
        <v>171</v>
      </c>
      <c r="C107" s="155"/>
      <c r="D107" s="62"/>
      <c r="E107" s="62"/>
      <c r="F107" s="43"/>
      <c r="G107" s="156" t="n">
        <v>171</v>
      </c>
      <c r="H107" s="157" t="n">
        <v>175</v>
      </c>
      <c r="I107" s="43" t="n">
        <v>0</v>
      </c>
      <c r="J107" s="62"/>
      <c r="K107" s="62"/>
      <c r="L107" s="156" t="n">
        <v>175</v>
      </c>
      <c r="M107" s="157" t="n">
        <v>170</v>
      </c>
      <c r="N107" s="62"/>
      <c r="O107" s="62"/>
      <c r="P107" s="62"/>
      <c r="Q107" s="62"/>
      <c r="R107" s="158" t="n">
        <v>170</v>
      </c>
      <c r="S107" s="158"/>
      <c r="T107" s="159" t="n">
        <v>172</v>
      </c>
      <c r="U107" s="159"/>
    </row>
    <row r="108" customFormat="false" ht="17.25" hidden="false" customHeight="false" outlineLevel="0" collapsed="false">
      <c r="A108" s="39" t="s">
        <v>15</v>
      </c>
      <c r="B108" s="62" t="n">
        <f aca="false">B107*B104</f>
        <v>1710</v>
      </c>
      <c r="C108" s="62"/>
      <c r="D108" s="62" t="n">
        <f aca="false">D107*B104</f>
        <v>0</v>
      </c>
      <c r="E108" s="62"/>
      <c r="F108" s="43"/>
      <c r="G108" s="44" t="n">
        <f aca="false">G107*B104</f>
        <v>1710</v>
      </c>
      <c r="H108" s="43" t="n">
        <f aca="false">H107*B104</f>
        <v>1750</v>
      </c>
      <c r="I108" s="43" t="n">
        <f aca="false">I107*B104</f>
        <v>0</v>
      </c>
      <c r="J108" s="62" t="n">
        <f aca="false">J107*B104</f>
        <v>0</v>
      </c>
      <c r="K108" s="62"/>
      <c r="L108" s="44" t="n">
        <f aca="false">L107*B104</f>
        <v>1750</v>
      </c>
      <c r="M108" s="43" t="n">
        <f aca="false">M107*B104</f>
        <v>1700</v>
      </c>
      <c r="N108" s="62" t="n">
        <f aca="false">N107*B104</f>
        <v>0</v>
      </c>
      <c r="O108" s="62"/>
      <c r="P108" s="62" t="n">
        <f aca="false">P107*B104</f>
        <v>0</v>
      </c>
      <c r="Q108" s="62"/>
      <c r="R108" s="81" t="n">
        <f aca="false">R107*B104</f>
        <v>1700</v>
      </c>
      <c r="S108" s="81"/>
      <c r="T108" s="85" t="n">
        <f aca="false">T107*B104</f>
        <v>1720</v>
      </c>
      <c r="U108" s="85"/>
    </row>
    <row r="109" customFormat="false" ht="15" hidden="false" customHeight="true" outlineLevel="0" collapsed="false">
      <c r="A109" s="102" t="s">
        <v>7</v>
      </c>
      <c r="B109" s="62" t="s">
        <v>97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118"/>
      <c r="U109" s="118"/>
    </row>
    <row r="110" customFormat="false" ht="15" hidden="false" customHeight="false" outlineLevel="0" collapsed="false">
      <c r="A110" s="10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118"/>
      <c r="U110" s="118"/>
    </row>
    <row r="111" customFormat="false" ht="17.25" hidden="false" customHeight="false" outlineLevel="0" collapsed="false">
      <c r="A111" s="39" t="s">
        <v>98</v>
      </c>
      <c r="B111" s="62" t="n">
        <v>4920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118"/>
      <c r="U111" s="118"/>
    </row>
    <row r="112" customFormat="false" ht="15" hidden="false" customHeight="true" outlineLevel="0" collapsed="false">
      <c r="A112" s="102" t="s">
        <v>10</v>
      </c>
      <c r="B112" s="62" t="s">
        <v>99</v>
      </c>
      <c r="C112" s="62"/>
      <c r="D112" s="62"/>
      <c r="E112" s="62"/>
      <c r="F112" s="62"/>
      <c r="G112" s="62"/>
      <c r="H112" s="72" t="s">
        <v>100</v>
      </c>
      <c r="I112" s="72"/>
      <c r="J112" s="72"/>
      <c r="K112" s="72"/>
      <c r="L112" s="72"/>
      <c r="M112" s="72" t="s">
        <v>101</v>
      </c>
      <c r="N112" s="72"/>
      <c r="O112" s="72"/>
      <c r="P112" s="72"/>
      <c r="Q112" s="72"/>
      <c r="R112" s="72"/>
      <c r="S112" s="72"/>
      <c r="T112" s="118"/>
      <c r="U112" s="118"/>
    </row>
    <row r="113" customFormat="false" ht="15" hidden="false" customHeight="false" outlineLevel="0" collapsed="false">
      <c r="A113" s="102"/>
      <c r="B113" s="62"/>
      <c r="C113" s="62"/>
      <c r="D113" s="62"/>
      <c r="E113" s="62"/>
      <c r="F113" s="62"/>
      <c r="G113" s="6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118"/>
      <c r="U113" s="118"/>
    </row>
    <row r="114" customFormat="false" ht="17.25" hidden="false" customHeight="false" outlineLevel="0" collapsed="false">
      <c r="A114" s="39" t="s">
        <v>20</v>
      </c>
      <c r="B114" s="155" t="n">
        <v>48</v>
      </c>
      <c r="C114" s="155"/>
      <c r="D114" s="62"/>
      <c r="E114" s="62"/>
      <c r="F114" s="43"/>
      <c r="G114" s="156" t="n">
        <v>48</v>
      </c>
      <c r="H114" s="157" t="n">
        <v>45</v>
      </c>
      <c r="I114" s="43"/>
      <c r="J114" s="62"/>
      <c r="K114" s="62"/>
      <c r="L114" s="156" t="n">
        <v>45</v>
      </c>
      <c r="M114" s="157" t="n">
        <v>46</v>
      </c>
      <c r="N114" s="62"/>
      <c r="O114" s="62"/>
      <c r="P114" s="62"/>
      <c r="Q114" s="62"/>
      <c r="R114" s="155" t="n">
        <v>46</v>
      </c>
      <c r="S114" s="155"/>
      <c r="T114" s="165" t="n">
        <v>46</v>
      </c>
      <c r="U114" s="165"/>
    </row>
    <row r="115" customFormat="false" ht="17.25" hidden="false" customHeight="false" outlineLevel="0" collapsed="false">
      <c r="A115" s="39" t="s">
        <v>15</v>
      </c>
      <c r="B115" s="62" t="n">
        <f aca="false">B114*B111</f>
        <v>236160</v>
      </c>
      <c r="C115" s="62"/>
      <c r="D115" s="62" t="n">
        <f aca="false">D114*B111</f>
        <v>0</v>
      </c>
      <c r="E115" s="62"/>
      <c r="F115" s="43" t="n">
        <f aca="false">F114*B111</f>
        <v>0</v>
      </c>
      <c r="G115" s="44" t="n">
        <f aca="false">G114*B111</f>
        <v>236160</v>
      </c>
      <c r="H115" s="43" t="n">
        <f aca="false">H114*B111</f>
        <v>221400</v>
      </c>
      <c r="I115" s="43" t="n">
        <f aca="false">I114*B111</f>
        <v>0</v>
      </c>
      <c r="J115" s="62" t="n">
        <f aca="false">J114*B111</f>
        <v>0</v>
      </c>
      <c r="K115" s="62"/>
      <c r="L115" s="44" t="n">
        <f aca="false">L114*B111</f>
        <v>221400</v>
      </c>
      <c r="M115" s="43" t="n">
        <f aca="false">M114*B111</f>
        <v>226320</v>
      </c>
      <c r="N115" s="62"/>
      <c r="O115" s="62"/>
      <c r="P115" s="62"/>
      <c r="Q115" s="62"/>
      <c r="R115" s="166" t="n">
        <f aca="false">M115</f>
        <v>226320</v>
      </c>
      <c r="S115" s="166"/>
      <c r="T115" s="167" t="n">
        <f aca="false">T114*B111</f>
        <v>226320</v>
      </c>
      <c r="U115" s="167"/>
    </row>
    <row r="116" customFormat="false" ht="15" hidden="false" customHeight="true" outlineLevel="0" collapsed="false">
      <c r="A116" s="102" t="s">
        <v>7</v>
      </c>
      <c r="B116" s="168" t="s">
        <v>102</v>
      </c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9"/>
      <c r="U116" s="169"/>
    </row>
    <row r="117" customFormat="false" ht="15" hidden="false" customHeight="false" outlineLevel="0" collapsed="false">
      <c r="A117" s="102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9"/>
      <c r="U117" s="169"/>
    </row>
    <row r="118" customFormat="false" ht="15" hidden="false" customHeight="true" outlineLevel="0" collapsed="false">
      <c r="A118" s="102" t="s">
        <v>98</v>
      </c>
      <c r="B118" s="168" t="n">
        <v>5100</v>
      </c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18"/>
      <c r="U118" s="118"/>
    </row>
    <row r="119" customFormat="false" ht="15" hidden="false" customHeight="true" outlineLevel="0" collapsed="false">
      <c r="A119" s="102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18"/>
      <c r="U119" s="118"/>
    </row>
    <row r="120" customFormat="false" ht="15" hidden="false" customHeight="true" outlineLevel="0" collapsed="false">
      <c r="A120" s="102" t="s">
        <v>10</v>
      </c>
      <c r="B120" s="62" t="s">
        <v>99</v>
      </c>
      <c r="C120" s="62"/>
      <c r="D120" s="62"/>
      <c r="E120" s="62"/>
      <c r="F120" s="62"/>
      <c r="G120" s="62"/>
      <c r="H120" s="72" t="s">
        <v>100</v>
      </c>
      <c r="I120" s="72"/>
      <c r="J120" s="72"/>
      <c r="K120" s="72"/>
      <c r="L120" s="72"/>
      <c r="M120" s="77" t="s">
        <v>103</v>
      </c>
      <c r="N120" s="77"/>
      <c r="O120" s="77"/>
      <c r="P120" s="77"/>
      <c r="Q120" s="77"/>
      <c r="R120" s="77"/>
      <c r="S120" s="77"/>
      <c r="T120" s="118"/>
      <c r="U120" s="118"/>
    </row>
    <row r="121" customFormat="false" ht="15" hidden="false" customHeight="true" outlineLevel="0" collapsed="false">
      <c r="A121" s="102"/>
      <c r="B121" s="62"/>
      <c r="C121" s="62"/>
      <c r="D121" s="62"/>
      <c r="E121" s="62"/>
      <c r="F121" s="62"/>
      <c r="G121" s="62"/>
      <c r="H121" s="72"/>
      <c r="I121" s="72"/>
      <c r="J121" s="72"/>
      <c r="K121" s="72"/>
      <c r="L121" s="72"/>
      <c r="M121" s="77"/>
      <c r="N121" s="77"/>
      <c r="O121" s="77"/>
      <c r="P121" s="77"/>
      <c r="Q121" s="77"/>
      <c r="R121" s="77"/>
      <c r="S121" s="77"/>
      <c r="T121" s="118"/>
      <c r="U121" s="118"/>
    </row>
    <row r="122" customFormat="false" ht="17.25" hidden="false" customHeight="false" outlineLevel="0" collapsed="false">
      <c r="A122" s="39" t="s">
        <v>20</v>
      </c>
      <c r="B122" s="155" t="n">
        <v>18</v>
      </c>
      <c r="C122" s="155"/>
      <c r="D122" s="62"/>
      <c r="E122" s="62"/>
      <c r="F122" s="43"/>
      <c r="G122" s="156" t="n">
        <v>18</v>
      </c>
      <c r="H122" s="157" t="n">
        <v>15</v>
      </c>
      <c r="I122" s="43"/>
      <c r="J122" s="62"/>
      <c r="K122" s="62"/>
      <c r="L122" s="156" t="n">
        <v>15</v>
      </c>
      <c r="M122" s="157" t="n">
        <v>16</v>
      </c>
      <c r="N122" s="62"/>
      <c r="O122" s="62"/>
      <c r="P122" s="62"/>
      <c r="Q122" s="62"/>
      <c r="R122" s="170" t="n">
        <v>16</v>
      </c>
      <c r="S122" s="170"/>
      <c r="T122" s="159" t="n">
        <v>16</v>
      </c>
      <c r="U122" s="159"/>
    </row>
    <row r="123" customFormat="false" ht="17.25" hidden="false" customHeight="false" outlineLevel="0" collapsed="false">
      <c r="A123" s="39" t="s">
        <v>15</v>
      </c>
      <c r="B123" s="62" t="n">
        <f aca="false">B122*B118</f>
        <v>91800</v>
      </c>
      <c r="C123" s="62"/>
      <c r="D123" s="62" t="n">
        <f aca="false">D122*B118</f>
        <v>0</v>
      </c>
      <c r="E123" s="62"/>
      <c r="F123" s="43" t="n">
        <f aca="false">F122*B118</f>
        <v>0</v>
      </c>
      <c r="G123" s="44" t="n">
        <f aca="false">G122*B118</f>
        <v>91800</v>
      </c>
      <c r="H123" s="43" t="n">
        <f aca="false">H122*B118</f>
        <v>76500</v>
      </c>
      <c r="I123" s="43" t="n">
        <f aca="false">I122*B118</f>
        <v>0</v>
      </c>
      <c r="J123" s="62" t="n">
        <f aca="false">J122*B118</f>
        <v>0</v>
      </c>
      <c r="K123" s="62"/>
      <c r="L123" s="44" t="n">
        <f aca="false">L122*B118</f>
        <v>76500</v>
      </c>
      <c r="M123" s="43" t="n">
        <f aca="false">M122*B118</f>
        <v>81600</v>
      </c>
      <c r="N123" s="62" t="n">
        <f aca="false">N122*B118</f>
        <v>0</v>
      </c>
      <c r="O123" s="62"/>
      <c r="P123" s="62" t="n">
        <f aca="false">P122*B118</f>
        <v>0</v>
      </c>
      <c r="Q123" s="62"/>
      <c r="R123" s="171" t="n">
        <f aca="false">R122*B118</f>
        <v>81600</v>
      </c>
      <c r="S123" s="171"/>
      <c r="T123" s="67" t="n">
        <f aca="false">T122*B118</f>
        <v>81600</v>
      </c>
      <c r="U123" s="67"/>
    </row>
    <row r="124" customFormat="false" ht="17.25" hidden="false" customHeight="false" outlineLevel="0" collapsed="false">
      <c r="A124" s="39" t="s">
        <v>21</v>
      </c>
      <c r="B124" s="62"/>
      <c r="C124" s="62"/>
      <c r="D124" s="72"/>
      <c r="E124" s="72"/>
      <c r="F124" s="43"/>
      <c r="G124" s="44"/>
      <c r="H124" s="43"/>
      <c r="I124" s="43"/>
      <c r="J124" s="62"/>
      <c r="K124" s="62"/>
      <c r="L124" s="44"/>
      <c r="M124" s="43"/>
      <c r="N124" s="62"/>
      <c r="O124" s="62"/>
      <c r="P124" s="62"/>
      <c r="Q124" s="62"/>
      <c r="R124" s="171"/>
      <c r="S124" s="171"/>
      <c r="T124" s="118"/>
      <c r="U124" s="118"/>
    </row>
    <row r="125" customFormat="false" ht="17.25" hidden="false" customHeight="false" outlineLevel="0" collapsed="false">
      <c r="A125" s="39" t="s">
        <v>22</v>
      </c>
      <c r="B125" s="62"/>
      <c r="C125" s="62"/>
      <c r="D125" s="72"/>
      <c r="E125" s="72"/>
      <c r="F125" s="43"/>
      <c r="G125" s="43"/>
      <c r="H125" s="73"/>
      <c r="I125" s="73"/>
      <c r="J125" s="62"/>
      <c r="K125" s="62"/>
      <c r="L125" s="73"/>
      <c r="M125" s="73"/>
      <c r="N125" s="72"/>
      <c r="O125" s="72"/>
      <c r="P125" s="62"/>
      <c r="Q125" s="62"/>
      <c r="R125" s="77"/>
      <c r="S125" s="77"/>
      <c r="T125" s="118"/>
      <c r="U125" s="118"/>
    </row>
    <row r="126" customFormat="false" ht="17.25" hidden="false" customHeight="false" outlineLevel="0" collapsed="false">
      <c r="A126" s="39" t="s">
        <v>23</v>
      </c>
      <c r="B126" s="62" t="n">
        <f aca="false">B123+B115+B108+B101+B93+B86+B79+B72+B65+B58+B51+B44+B36+B29+B21+B13</f>
        <v>876195</v>
      </c>
      <c r="C126" s="62"/>
      <c r="D126" s="62" t="n">
        <f aca="false">D123+D115+D108+D101+D93+D86+D79+D72+D65+D58+D51+D44+D36+D29+D21+E13</f>
        <v>0</v>
      </c>
      <c r="E126" s="62"/>
      <c r="F126" s="43" t="n">
        <f aca="false">F123+F115+F108+F101+F93+F86+F79+F72+F65+F58+F51+F44+F36+F29+F21+F13</f>
        <v>0</v>
      </c>
      <c r="G126" s="156" t="n">
        <f aca="false">G123+G115+G108+G101+G93+G86+G79+G72+G65+G58+G51+G44+G36+G29+G21+G13</f>
        <v>876195</v>
      </c>
      <c r="H126" s="43" t="n">
        <f aca="false">H123+H115+H108+H101+H93+H86+H79+H72+H65+H58+H51+H44+H36+H29+H21+H13</f>
        <v>785075</v>
      </c>
      <c r="I126" s="43" t="n">
        <f aca="false">I123+I115+I108+I101+I93+I86+I79+I72+I65+I58+I51+I44+I36+I29+I21+I13</f>
        <v>0</v>
      </c>
      <c r="J126" s="62" t="n">
        <f aca="false">J123+J115+J108+J101+J93+J86+J79+J72+J65+J58+J51+J44+J36+J29+J21+J13</f>
        <v>0</v>
      </c>
      <c r="K126" s="62"/>
      <c r="L126" s="44" t="n">
        <f aca="false">L123+L115+L108+L101+L93+L86+L79+L72+L65+L58+L51+L44+L36+L29+L21+K13</f>
        <v>838275</v>
      </c>
      <c r="M126" s="43" t="n">
        <f aca="false">M123+M108+M101+M93+M79+M72+M65+M58+M51+M29+M21+M13</f>
        <v>444200</v>
      </c>
      <c r="N126" s="62" t="n">
        <f aca="false">N123+N108+N101+N93+N79+N72+O65+N58+N51+N21+O13</f>
        <v>0</v>
      </c>
      <c r="O126" s="62"/>
      <c r="P126" s="62" t="n">
        <f aca="false">P123+P108+P101+P93+P79+P65+P44+P36+P29+P13</f>
        <v>0</v>
      </c>
      <c r="Q126" s="62"/>
      <c r="R126" s="171" t="n">
        <f aca="false">R123+R108+R101+R93+R79+R72+R65+Q58+Q51+Q44+R36+R29+R21+R13</f>
        <v>604500</v>
      </c>
      <c r="S126" s="171"/>
      <c r="T126" s="172" t="n">
        <f aca="false">T123+T115+T108+T101+T93+T86+T79+T72+T65+S58+S51+S44+T36+T29+T13+T21</f>
        <v>861960</v>
      </c>
      <c r="U126" s="172"/>
      <c r="X126" s="173"/>
    </row>
    <row r="127" customFormat="false" ht="17.25" hidden="true" customHeight="false" outlineLevel="0" collapsed="false">
      <c r="A127" s="174"/>
      <c r="B127" s="110"/>
      <c r="C127" s="10"/>
      <c r="D127" s="110"/>
      <c r="E127" s="10"/>
      <c r="F127" s="162"/>
      <c r="G127" s="175"/>
      <c r="H127" s="162"/>
      <c r="I127" s="162"/>
      <c r="J127" s="110"/>
      <c r="K127" s="10"/>
      <c r="L127" s="90"/>
      <c r="M127" s="162"/>
      <c r="N127" s="110"/>
      <c r="O127" s="10"/>
      <c r="P127" s="110"/>
      <c r="Q127" s="10"/>
      <c r="R127" s="176"/>
      <c r="S127" s="177"/>
      <c r="T127" s="178"/>
      <c r="U127" s="179"/>
      <c r="X127" s="180"/>
    </row>
    <row r="128" customFormat="false" ht="30.75" hidden="false" customHeight="true" outlineLevel="0" collapsed="false">
      <c r="A128" s="102" t="s">
        <v>24</v>
      </c>
      <c r="B128" s="109" t="n">
        <v>40836</v>
      </c>
      <c r="C128" s="109"/>
      <c r="D128" s="109" t="n">
        <v>40836</v>
      </c>
      <c r="E128" s="109"/>
      <c r="F128" s="109" t="n">
        <v>40836</v>
      </c>
      <c r="G128" s="109" t="n">
        <v>40836</v>
      </c>
      <c r="H128" s="109" t="n">
        <v>40836</v>
      </c>
      <c r="I128" s="109" t="n">
        <v>40836</v>
      </c>
      <c r="J128" s="109" t="n">
        <v>40836</v>
      </c>
      <c r="K128" s="109"/>
      <c r="L128" s="181" t="n">
        <v>40836</v>
      </c>
      <c r="M128" s="109" t="n">
        <v>40836</v>
      </c>
      <c r="N128" s="109" t="n">
        <v>40836</v>
      </c>
      <c r="O128" s="109"/>
      <c r="P128" s="109" t="n">
        <v>40836</v>
      </c>
      <c r="Q128" s="109"/>
      <c r="R128" s="109" t="n">
        <v>40836</v>
      </c>
      <c r="S128" s="109"/>
      <c r="T128" s="109" t="n">
        <v>40836</v>
      </c>
      <c r="U128" s="109"/>
    </row>
    <row r="129" customFormat="false" ht="15" hidden="false" customHeight="true" outlineLevel="0" collapsed="false">
      <c r="A129" s="102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81"/>
      <c r="M129" s="109"/>
      <c r="N129" s="109"/>
      <c r="O129" s="109"/>
      <c r="P129" s="109"/>
      <c r="Q129" s="109"/>
      <c r="R129" s="109"/>
      <c r="S129" s="109"/>
      <c r="T129" s="109"/>
      <c r="U129" s="109"/>
    </row>
    <row r="130" customFormat="false" ht="32.25" hidden="false" customHeight="true" outlineLevel="0" collapsed="false">
      <c r="A130" s="102" t="s">
        <v>25</v>
      </c>
      <c r="B130" s="6" t="s">
        <v>26</v>
      </c>
      <c r="C130" s="6"/>
      <c r="D130" s="110"/>
      <c r="E130" s="182" t="s">
        <v>26</v>
      </c>
      <c r="F130" s="182" t="s">
        <v>26</v>
      </c>
      <c r="G130" s="182" t="s">
        <v>104</v>
      </c>
      <c r="H130" s="182" t="s">
        <v>104</v>
      </c>
      <c r="I130" s="182" t="s">
        <v>104</v>
      </c>
      <c r="J130" s="6" t="s">
        <v>104</v>
      </c>
      <c r="K130" s="6"/>
      <c r="L130" s="183" t="s">
        <v>104</v>
      </c>
      <c r="M130" s="183" t="s">
        <v>104</v>
      </c>
      <c r="N130" s="6" t="s">
        <v>104</v>
      </c>
      <c r="O130" s="6"/>
      <c r="P130" s="6" t="s">
        <v>104</v>
      </c>
      <c r="Q130" s="6"/>
      <c r="R130" s="6" t="s">
        <v>104</v>
      </c>
      <c r="S130" s="6"/>
      <c r="T130" s="6" t="s">
        <v>104</v>
      </c>
      <c r="U130" s="6"/>
    </row>
    <row r="131" customFormat="false" ht="16.5" hidden="false" customHeight="true" outlineLevel="0" collapsed="false">
      <c r="A131" s="102"/>
      <c r="B131" s="6"/>
      <c r="C131" s="6"/>
      <c r="D131" s="184"/>
      <c r="E131" s="182"/>
      <c r="F131" s="182"/>
      <c r="G131" s="182"/>
      <c r="H131" s="182"/>
      <c r="I131" s="182"/>
      <c r="J131" s="6"/>
      <c r="K131" s="6"/>
      <c r="L131" s="183"/>
      <c r="M131" s="183"/>
      <c r="N131" s="6"/>
      <c r="O131" s="6"/>
      <c r="P131" s="6"/>
      <c r="Q131" s="6"/>
      <c r="R131" s="6"/>
      <c r="S131" s="6"/>
      <c r="T131" s="6"/>
      <c r="U131" s="6"/>
    </row>
    <row r="132" customFormat="false" ht="46.5" hidden="false" customHeight="true" outlineLevel="0" collapsed="false">
      <c r="A132" s="123" t="s">
        <v>30</v>
      </c>
      <c r="B132" s="123"/>
      <c r="C132" s="185" t="s">
        <v>31</v>
      </c>
      <c r="D132" s="185"/>
      <c r="E132" s="185"/>
      <c r="F132" s="185"/>
      <c r="G132" s="185"/>
      <c r="H132" s="186" t="s">
        <v>105</v>
      </c>
      <c r="I132" s="186"/>
      <c r="J132" s="186"/>
      <c r="K132" s="186"/>
      <c r="L132" s="186"/>
      <c r="M132" s="186"/>
      <c r="N132" s="186"/>
      <c r="O132" s="186"/>
      <c r="P132" s="186"/>
      <c r="Q132" s="186"/>
      <c r="R132" s="132"/>
      <c r="S132" s="132"/>
      <c r="T132" s="132"/>
      <c r="U132" s="132"/>
    </row>
    <row r="133" customFormat="false" ht="16.5" hidden="false" customHeight="true" outlineLevel="0" collapsed="false">
      <c r="A133" s="123"/>
      <c r="B133" s="123"/>
      <c r="C133" s="185"/>
      <c r="D133" s="185"/>
      <c r="E133" s="185"/>
      <c r="F133" s="185"/>
      <c r="G133" s="185"/>
      <c r="H133" s="185" t="s">
        <v>106</v>
      </c>
      <c r="I133" s="185"/>
      <c r="J133" s="185"/>
      <c r="K133" s="185"/>
      <c r="L133" s="185"/>
      <c r="M133" s="185"/>
      <c r="N133" s="185"/>
      <c r="O133" s="185"/>
      <c r="P133" s="185"/>
      <c r="Q133" s="185"/>
      <c r="R133" s="132"/>
      <c r="S133" s="132"/>
      <c r="T133" s="132"/>
      <c r="U133" s="132"/>
    </row>
    <row r="134" customFormat="false" ht="16.5" hidden="false" customHeight="true" outlineLevel="0" collapsed="false">
      <c r="A134" s="134" t="s">
        <v>33</v>
      </c>
      <c r="B134" s="134"/>
      <c r="C134" s="134" t="s">
        <v>34</v>
      </c>
      <c r="D134" s="134"/>
      <c r="E134" s="134"/>
      <c r="F134" s="134"/>
      <c r="G134" s="134"/>
      <c r="H134" s="134" t="s">
        <v>107</v>
      </c>
      <c r="I134" s="134"/>
      <c r="J134" s="134"/>
      <c r="K134" s="134"/>
      <c r="L134" s="134"/>
      <c r="M134" s="134"/>
      <c r="N134" s="134"/>
      <c r="O134" s="134"/>
      <c r="P134" s="134"/>
      <c r="Q134" s="134"/>
      <c r="R134" s="132"/>
      <c r="S134" s="132"/>
      <c r="T134" s="132"/>
      <c r="U134" s="132"/>
    </row>
    <row r="135" customFormat="false" ht="16.5" hidden="false" customHeight="true" outlineLevel="0" collapsed="false">
      <c r="A135" s="134" t="s">
        <v>36</v>
      </c>
      <c r="B135" s="134"/>
      <c r="C135" s="134" t="s">
        <v>40</v>
      </c>
      <c r="D135" s="134"/>
      <c r="E135" s="134"/>
      <c r="F135" s="134"/>
      <c r="G135" s="134"/>
      <c r="H135" s="134" t="s">
        <v>108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2"/>
      <c r="S135" s="132"/>
      <c r="T135" s="132"/>
      <c r="U135" s="132"/>
    </row>
    <row r="136" customFormat="false" ht="16.5" hidden="false" customHeight="true" outlineLevel="0" collapsed="false">
      <c r="A136" s="134" t="s">
        <v>39</v>
      </c>
      <c r="B136" s="134"/>
      <c r="C136" s="134" t="s">
        <v>109</v>
      </c>
      <c r="D136" s="134"/>
      <c r="E136" s="134"/>
      <c r="F136" s="134"/>
      <c r="G136" s="134"/>
      <c r="H136" s="134" t="s">
        <v>110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2"/>
      <c r="S136" s="132"/>
      <c r="T136" s="132"/>
      <c r="U136" s="132"/>
    </row>
    <row r="138" customFormat="false" ht="15.75" hidden="false" customHeight="false" outlineLevel="0" collapsed="false">
      <c r="A138" s="187" t="s">
        <v>111</v>
      </c>
      <c r="B138" s="187"/>
      <c r="C138" s="187"/>
      <c r="D138" s="187"/>
      <c r="E138" s="187"/>
      <c r="F138" s="187"/>
    </row>
    <row r="139" customFormat="false" ht="15.75" hidden="false" customHeight="false" outlineLevel="0" collapsed="false">
      <c r="A139" s="138" t="s">
        <v>112</v>
      </c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</row>
    <row r="140" customFormat="false" ht="15.75" hidden="false" customHeight="false" outlineLevel="0" collapsed="false">
      <c r="A140" s="138" t="s">
        <v>113</v>
      </c>
      <c r="B140" s="138"/>
      <c r="C140" s="138"/>
      <c r="D140" s="138"/>
      <c r="E140" s="138"/>
      <c r="F140" s="138"/>
      <c r="G140" s="138"/>
    </row>
  </sheetData>
  <mergeCells count="463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E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6:B136"/>
    <mergeCell ref="C136:G136"/>
    <mergeCell ref="H136:Q136"/>
    <mergeCell ref="R136:U136"/>
    <mergeCell ref="A138:F138"/>
    <mergeCell ref="A139:L139"/>
    <mergeCell ref="A140:G1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1-11-29T05:29:43Z</cp:lastPrinted>
  <dcterms:modified xsi:type="dcterms:W3CDTF">2011-12-07T11:47:11Z</dcterms:modified>
  <cp:revision>0</cp:revision>
  <dc:subject/>
  <dc:title/>
</cp:coreProperties>
</file>